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1 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 19.1  Actual Revenue and Expenditure of Provincial Administrative Organization, Municipality and Subdistrict Administration Organization</t>
  </si>
  <si>
    <t xml:space="preserve">                 by Type: Fiscal Year 2016 -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2559  (2016)</t>
  </si>
  <si>
    <t xml:space="preserve">2560  (2017)</t>
  </si>
  <si>
    <t xml:space="preserve">Type</t>
  </si>
  <si>
    <t xml:space="preserve">Fiscal Statistics 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Administration</t>
  </si>
  <si>
    <t xml:space="preserve">Organization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 และค่าปรับ</t>
  </si>
  <si>
    <t xml:space="preserve">Fees, License fees and fine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          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</t>
  </si>
  <si>
    <t xml:space="preserve">งบอุดหนุน</t>
  </si>
  <si>
    <t xml:space="preserve">งบอื่นๆ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ชลบุรี</t>
    </r>
  </si>
  <si>
    <t xml:space="preserve">Source: Chonburi Provincial Office of Local Administr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&quot;         &quot;"/>
    <numFmt numFmtId="168" formatCode="#,##0.00\ "/>
    <numFmt numFmtId="169" formatCode="#,##0.00&quot;  &quot;"/>
    <numFmt numFmtId="170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2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9" activeCellId="0" sqref="B9:G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2.14"/>
    <col collapsed="false" customWidth="true" hidden="false" outlineLevel="0" max="3" min="3" style="1" width="6.71"/>
    <col collapsed="false" customWidth="true" hidden="false" outlineLevel="0" max="4" min="4" style="1" width="12.85"/>
    <col collapsed="false" customWidth="true" hidden="false" outlineLevel="0" max="5" min="5" style="1" width="12.14"/>
    <col collapsed="false" customWidth="true" hidden="false" outlineLevel="0" max="6" min="6" style="1" width="6.85"/>
    <col collapsed="false" customWidth="true" hidden="false" outlineLevel="0" max="7" min="7" style="1" width="12.85"/>
    <col collapsed="false" customWidth="true" hidden="false" outlineLevel="0" max="8" min="8" style="1" width="0.42"/>
    <col collapsed="false" customWidth="true" hidden="false" outlineLevel="0" max="9" min="9" style="1" width="16.14"/>
    <col collapsed="false" customWidth="true" hidden="false" outlineLevel="0" max="10" min="10" style="1" width="0.42"/>
    <col collapsed="false" customWidth="true" hidden="false" outlineLevel="0" max="11" min="11" style="1" width="3.14"/>
    <col collapsed="false" customWidth="false" hidden="false" outlineLevel="0" max="257" min="12" style="2" width="9.14"/>
  </cols>
  <sheetData>
    <row r="1" customFormat="false" ht="2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K1" s="5"/>
    </row>
    <row r="2" customFormat="false" ht="20.25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K2" s="5"/>
    </row>
    <row r="3" customFormat="false" ht="20.25" hidden="false" customHeight="true" outlineLevel="0" collapsed="false">
      <c r="A3" s="7" t="s">
        <v>2</v>
      </c>
      <c r="B3" s="4"/>
      <c r="C3" s="4"/>
      <c r="D3" s="4"/>
      <c r="E3" s="4"/>
      <c r="F3" s="4"/>
      <c r="G3" s="4"/>
      <c r="H3" s="4"/>
      <c r="I3" s="8" t="s">
        <v>3</v>
      </c>
      <c r="J3" s="9"/>
      <c r="K3" s="5"/>
    </row>
    <row r="4" customFormat="false" ht="3.75" hidden="false" customHeight="true" outlineLevel="0" collapsed="false">
      <c r="I4" s="8"/>
      <c r="J4" s="9"/>
      <c r="K4" s="5"/>
    </row>
    <row r="5" customFormat="false" ht="20.25" hidden="false" customHeight="true" outlineLevel="0" collapsed="false">
      <c r="A5" s="10"/>
      <c r="B5" s="11" t="s">
        <v>4</v>
      </c>
      <c r="C5" s="11"/>
      <c r="D5" s="11"/>
      <c r="E5" s="11" t="s">
        <v>5</v>
      </c>
      <c r="F5" s="11"/>
      <c r="G5" s="11"/>
      <c r="H5" s="10" t="s">
        <v>6</v>
      </c>
      <c r="I5" s="10"/>
      <c r="J5" s="9"/>
      <c r="K5" s="12" t="s">
        <v>7</v>
      </c>
    </row>
    <row r="6" customFormat="false" ht="20.25" hidden="false" customHeight="true" outlineLevel="0" collapsed="false">
      <c r="A6" s="10"/>
      <c r="B6" s="13" t="s">
        <v>8</v>
      </c>
      <c r="C6" s="13" t="s">
        <v>9</v>
      </c>
      <c r="D6" s="13" t="s">
        <v>10</v>
      </c>
      <c r="E6" s="13" t="s">
        <v>8</v>
      </c>
      <c r="F6" s="13" t="s">
        <v>9</v>
      </c>
      <c r="G6" s="13" t="s">
        <v>10</v>
      </c>
      <c r="H6" s="10"/>
      <c r="I6" s="10"/>
      <c r="J6" s="9"/>
      <c r="K6" s="12"/>
    </row>
    <row r="7" customFormat="false" ht="20.25" hidden="false" customHeight="true" outlineLevel="0" collapsed="false">
      <c r="A7" s="10"/>
      <c r="B7" s="14" t="s">
        <v>11</v>
      </c>
      <c r="C7" s="15" t="s">
        <v>12</v>
      </c>
      <c r="D7" s="14" t="s">
        <v>13</v>
      </c>
      <c r="E7" s="14" t="s">
        <v>11</v>
      </c>
      <c r="F7" s="15" t="s">
        <v>12</v>
      </c>
      <c r="G7" s="14" t="s">
        <v>13</v>
      </c>
      <c r="H7" s="10"/>
      <c r="I7" s="10"/>
      <c r="J7" s="9"/>
      <c r="K7" s="12"/>
    </row>
    <row r="8" customFormat="false" ht="20.25" hidden="false" customHeight="true" outlineLevel="0" collapsed="false">
      <c r="A8" s="10"/>
      <c r="B8" s="16" t="s">
        <v>14</v>
      </c>
      <c r="C8" s="17"/>
      <c r="D8" s="16" t="s">
        <v>14</v>
      </c>
      <c r="E8" s="16" t="s">
        <v>14</v>
      </c>
      <c r="F8" s="17"/>
      <c r="G8" s="16" t="s">
        <v>14</v>
      </c>
      <c r="H8" s="10"/>
      <c r="I8" s="10"/>
      <c r="J8" s="9"/>
      <c r="K8" s="12"/>
    </row>
    <row r="9" customFormat="false" ht="21" hidden="false" customHeight="true" outlineLevel="0" collapsed="false">
      <c r="A9" s="18" t="s">
        <v>15</v>
      </c>
      <c r="B9" s="19" t="n">
        <f aca="false">SUM(B10:B16)</f>
        <v>3295.894</v>
      </c>
      <c r="C9" s="20" t="n">
        <f aca="false">SUM(C10:C16)</f>
        <v>9865.96032508</v>
      </c>
      <c r="D9" s="19" t="n">
        <f aca="false">SUM(D10:D16)</f>
        <v>2921.36193807</v>
      </c>
      <c r="E9" s="19" t="n">
        <f aca="false">SUM(E10:E16)</f>
        <v>3586.4357</v>
      </c>
      <c r="F9" s="20" t="n">
        <f aca="false">SUM(F10:F16)</f>
        <v>14185.78348227</v>
      </c>
      <c r="G9" s="19" t="n">
        <f aca="false">SUM(G10:G16)</f>
        <v>3345.00592813</v>
      </c>
      <c r="H9" s="21" t="s">
        <v>16</v>
      </c>
      <c r="I9" s="21"/>
      <c r="J9" s="9"/>
      <c r="K9" s="12"/>
    </row>
    <row r="10" customFormat="false" ht="20.25" hidden="false" customHeight="true" outlineLevel="0" collapsed="false">
      <c r="A10" s="22" t="s">
        <v>17</v>
      </c>
      <c r="B10" s="23" t="n">
        <f aca="false">294.241+2353.55</f>
        <v>2647.791</v>
      </c>
      <c r="C10" s="24" t="n">
        <v>6036.67898225</v>
      </c>
      <c r="D10" s="23" t="n">
        <v>1823.19621751</v>
      </c>
      <c r="E10" s="23" t="n">
        <f aca="false">284.619+2713.277</f>
        <v>2997.896</v>
      </c>
      <c r="F10" s="25" t="n">
        <v>3379.77401286</v>
      </c>
      <c r="G10" s="23" t="n">
        <v>854.95682127</v>
      </c>
      <c r="H10" s="26"/>
      <c r="I10" s="27" t="s">
        <v>18</v>
      </c>
      <c r="J10" s="9"/>
      <c r="K10" s="12"/>
    </row>
    <row r="11" customFormat="false" ht="20.25" hidden="false" customHeight="true" outlineLevel="0" collapsed="false">
      <c r="A11" s="22" t="s">
        <v>19</v>
      </c>
      <c r="B11" s="23" t="n">
        <v>34.551</v>
      </c>
      <c r="C11" s="24" t="n">
        <v>236.72229562</v>
      </c>
      <c r="D11" s="23" t="n">
        <v>44.44971741</v>
      </c>
      <c r="E11" s="23" t="n">
        <v>48.993</v>
      </c>
      <c r="F11" s="25" t="n">
        <v>416.45937552</v>
      </c>
      <c r="G11" s="23" t="n">
        <v>54.31585767</v>
      </c>
      <c r="H11" s="26"/>
      <c r="I11" s="28" t="s">
        <v>20</v>
      </c>
      <c r="J11" s="9"/>
      <c r="K11" s="12"/>
    </row>
    <row r="12" customFormat="false" ht="20.25" hidden="false" customHeight="true" outlineLevel="0" collapsed="false">
      <c r="A12" s="22" t="s">
        <v>21</v>
      </c>
      <c r="B12" s="23" t="n">
        <v>49.657</v>
      </c>
      <c r="C12" s="24" t="n">
        <v>225.28096591</v>
      </c>
      <c r="D12" s="23" t="n">
        <v>30.70138666</v>
      </c>
      <c r="E12" s="23" t="n">
        <v>65.0357</v>
      </c>
      <c r="F12" s="25" t="n">
        <v>258.12343459</v>
      </c>
      <c r="G12" s="23" t="n">
        <v>33.96843521</v>
      </c>
      <c r="H12" s="26"/>
      <c r="I12" s="28" t="s">
        <v>22</v>
      </c>
      <c r="J12" s="29"/>
      <c r="K12" s="12"/>
    </row>
    <row r="13" customFormat="false" ht="20.25" hidden="false" customHeight="true" outlineLevel="0" collapsed="false">
      <c r="A13" s="22" t="s">
        <v>23</v>
      </c>
      <c r="B13" s="30" t="s">
        <v>24</v>
      </c>
      <c r="C13" s="24" t="n">
        <v>17.55896524</v>
      </c>
      <c r="D13" s="23" t="n">
        <v>11.19173686</v>
      </c>
      <c r="E13" s="30" t="s">
        <v>24</v>
      </c>
      <c r="F13" s="25" t="n">
        <v>21.301989</v>
      </c>
      <c r="G13" s="23" t="n">
        <v>12.78692046</v>
      </c>
      <c r="H13" s="26"/>
      <c r="I13" s="28" t="s">
        <v>25</v>
      </c>
      <c r="J13" s="29"/>
      <c r="K13" s="12"/>
    </row>
    <row r="14" customFormat="false" ht="20.25" hidden="false" customHeight="true" outlineLevel="0" collapsed="false">
      <c r="A14" s="22" t="s">
        <v>26</v>
      </c>
      <c r="B14" s="23" t="n">
        <v>14.36</v>
      </c>
      <c r="C14" s="24" t="n">
        <v>40.94124346</v>
      </c>
      <c r="D14" s="23" t="n">
        <v>7.68792119</v>
      </c>
      <c r="E14" s="23" t="n">
        <v>13.273</v>
      </c>
      <c r="F14" s="25" t="n">
        <v>56.25462335</v>
      </c>
      <c r="G14" s="23" t="n">
        <v>8.79682338</v>
      </c>
      <c r="H14" s="26"/>
      <c r="I14" s="28" t="s">
        <v>27</v>
      </c>
      <c r="J14" s="29"/>
      <c r="K14" s="12"/>
    </row>
    <row r="15" customFormat="false" ht="20.25" hidden="false" customHeight="true" outlineLevel="0" collapsed="false">
      <c r="A15" s="22" t="s">
        <v>28</v>
      </c>
      <c r="B15" s="23" t="n">
        <f aca="false">334.622+214.58</f>
        <v>549.202</v>
      </c>
      <c r="C15" s="24" t="n">
        <v>3055.36116956</v>
      </c>
      <c r="D15" s="23" t="n">
        <v>898.46286734</v>
      </c>
      <c r="E15" s="23" t="n">
        <f aca="false">429.609+31.266</f>
        <v>460.875</v>
      </c>
      <c r="F15" s="25" t="n">
        <v>4380.63061191</v>
      </c>
      <c r="G15" s="23" t="n">
        <v>811.094272</v>
      </c>
      <c r="H15" s="26"/>
      <c r="I15" s="28" t="s">
        <v>29</v>
      </c>
      <c r="J15" s="29"/>
      <c r="K15" s="12"/>
    </row>
    <row r="16" customFormat="false" ht="20.25" hidden="false" customHeight="true" outlineLevel="0" collapsed="false">
      <c r="A16" s="22" t="s">
        <v>30</v>
      </c>
      <c r="B16" s="23" t="n">
        <v>0.333</v>
      </c>
      <c r="C16" s="24" t="n">
        <v>253.41670304</v>
      </c>
      <c r="D16" s="23" t="n">
        <v>105.6720911</v>
      </c>
      <c r="E16" s="23" t="n">
        <v>0.363</v>
      </c>
      <c r="F16" s="25" t="n">
        <v>5673.23943504</v>
      </c>
      <c r="G16" s="23" t="n">
        <v>1569.08679814</v>
      </c>
      <c r="H16" s="26"/>
      <c r="I16" s="28" t="s">
        <v>31</v>
      </c>
      <c r="J16" s="29"/>
      <c r="K16" s="12"/>
    </row>
    <row r="17" customFormat="false" ht="21" hidden="false" customHeight="true" outlineLevel="0" collapsed="false">
      <c r="A17" s="18" t="s">
        <v>32</v>
      </c>
      <c r="B17" s="19" t="n">
        <f aca="false">SUM(B18:B23)</f>
        <v>2862.427</v>
      </c>
      <c r="C17" s="20" t="n">
        <f aca="false">SUM(C18:C23)</f>
        <v>7151.39983444</v>
      </c>
      <c r="D17" s="19" t="n">
        <f aca="false">SUM(D18:D23)</f>
        <v>2029.03228281</v>
      </c>
      <c r="E17" s="19" t="n">
        <f aca="false">SUM(E18:E23)</f>
        <v>3307.21</v>
      </c>
      <c r="F17" s="20" t="n">
        <f aca="false">SUM(F18:F23)</f>
        <v>10648.84183249</v>
      </c>
      <c r="G17" s="19" t="n">
        <f aca="false">SUM(G18:G23)</f>
        <v>2367.91900148</v>
      </c>
      <c r="H17" s="31" t="s">
        <v>33</v>
      </c>
      <c r="I17" s="31"/>
      <c r="J17" s="29"/>
      <c r="K17" s="12"/>
    </row>
    <row r="18" customFormat="false" ht="20.25" hidden="false" customHeight="true" outlineLevel="0" collapsed="false">
      <c r="A18" s="22" t="s">
        <v>34</v>
      </c>
      <c r="B18" s="23" t="n">
        <v>48.968</v>
      </c>
      <c r="C18" s="24" t="n">
        <v>587.20029527</v>
      </c>
      <c r="D18" s="23" t="n">
        <v>133.83896924</v>
      </c>
      <c r="E18" s="23" t="n">
        <v>54.21</v>
      </c>
      <c r="F18" s="25" t="n">
        <v>1133.02135446</v>
      </c>
      <c r="G18" s="23" t="n">
        <v>382.01041368</v>
      </c>
      <c r="H18" s="32"/>
      <c r="I18" s="28" t="s">
        <v>35</v>
      </c>
      <c r="J18" s="29"/>
      <c r="K18" s="12"/>
    </row>
    <row r="19" customFormat="false" ht="20.25" hidden="false" customHeight="true" outlineLevel="0" collapsed="false">
      <c r="A19" s="22" t="s">
        <v>36</v>
      </c>
      <c r="B19" s="23" t="n">
        <v>339.215</v>
      </c>
      <c r="C19" s="24" t="n">
        <v>2083.83639738</v>
      </c>
      <c r="D19" s="23" t="n">
        <v>545.47552058</v>
      </c>
      <c r="E19" s="23" t="n">
        <v>337.926</v>
      </c>
      <c r="F19" s="25" t="n">
        <v>2495.3947557</v>
      </c>
      <c r="G19" s="23" t="n">
        <v>600.97536008</v>
      </c>
      <c r="H19" s="32"/>
      <c r="I19" s="28" t="s">
        <v>37</v>
      </c>
      <c r="J19" s="29"/>
      <c r="K19" s="12"/>
    </row>
    <row r="20" customFormat="false" ht="20.25" hidden="false" customHeight="true" outlineLevel="0" collapsed="false">
      <c r="A20" s="22" t="s">
        <v>38</v>
      </c>
      <c r="B20" s="23" t="n">
        <v>432.759</v>
      </c>
      <c r="C20" s="24" t="n">
        <v>1651.47912713</v>
      </c>
      <c r="D20" s="23" t="n">
        <v>398.18535122</v>
      </c>
      <c r="E20" s="23" t="n">
        <v>454.8</v>
      </c>
      <c r="F20" s="25" t="n">
        <v>2645.13553396</v>
      </c>
      <c r="G20" s="23" t="n">
        <v>454.5139789</v>
      </c>
      <c r="H20" s="32"/>
      <c r="I20" s="28" t="s">
        <v>39</v>
      </c>
      <c r="J20" s="29"/>
      <c r="K20" s="12"/>
    </row>
    <row r="21" customFormat="false" ht="20.25" hidden="false" customHeight="true" outlineLevel="0" collapsed="false">
      <c r="A21" s="22" t="s">
        <v>40</v>
      </c>
      <c r="B21" s="23" t="n">
        <v>1704.46</v>
      </c>
      <c r="C21" s="24" t="n">
        <v>2423.55396415</v>
      </c>
      <c r="D21" s="23" t="n">
        <v>727.43000178</v>
      </c>
      <c r="E21" s="23" t="n">
        <v>2104.904</v>
      </c>
      <c r="F21" s="25" t="n">
        <v>2293.81781617</v>
      </c>
      <c r="G21" s="23" t="n">
        <v>752.39441878</v>
      </c>
      <c r="H21" s="32"/>
      <c r="I21" s="28" t="s">
        <v>41</v>
      </c>
      <c r="J21" s="29"/>
      <c r="K21" s="12"/>
    </row>
    <row r="22" customFormat="false" ht="20.25" hidden="false" customHeight="true" outlineLevel="0" collapsed="false">
      <c r="A22" s="22" t="s">
        <v>42</v>
      </c>
      <c r="B22" s="23" t="n">
        <v>336.925</v>
      </c>
      <c r="C22" s="24" t="n">
        <v>387.69221952</v>
      </c>
      <c r="D22" s="23" t="n">
        <v>185.87341099</v>
      </c>
      <c r="E22" s="23" t="n">
        <v>355.27</v>
      </c>
      <c r="F22" s="25" t="n">
        <v>2054.7088222</v>
      </c>
      <c r="G22" s="23" t="n">
        <v>160.94715004</v>
      </c>
      <c r="H22" s="32"/>
      <c r="I22" s="28" t="s">
        <v>29</v>
      </c>
      <c r="J22" s="9"/>
      <c r="K22" s="12"/>
    </row>
    <row r="23" customFormat="false" ht="20.25" hidden="false" customHeight="true" outlineLevel="0" collapsed="false">
      <c r="A23" s="33" t="s">
        <v>43</v>
      </c>
      <c r="B23" s="34" t="n">
        <v>0.1</v>
      </c>
      <c r="C23" s="35" t="n">
        <v>17.63783099</v>
      </c>
      <c r="D23" s="34" t="n">
        <v>38.229029</v>
      </c>
      <c r="E23" s="34" t="n">
        <v>0.1</v>
      </c>
      <c r="F23" s="36" t="n">
        <v>26.76355</v>
      </c>
      <c r="G23" s="34" t="n">
        <v>17.07768</v>
      </c>
      <c r="H23" s="37"/>
      <c r="I23" s="38" t="s">
        <v>31</v>
      </c>
      <c r="J23" s="9"/>
      <c r="K23" s="12"/>
    </row>
    <row r="24" customFormat="false" ht="22.5" hidden="false" customHeight="true" outlineLevel="0" collapsed="false">
      <c r="A24" s="39" t="s">
        <v>44</v>
      </c>
      <c r="B24" s="40"/>
      <c r="C24" s="40"/>
      <c r="D24" s="40"/>
      <c r="E24" s="41" t="s">
        <v>45</v>
      </c>
      <c r="F24" s="40"/>
      <c r="G24" s="40"/>
      <c r="H24" s="40"/>
      <c r="I24" s="40"/>
      <c r="J24" s="9"/>
      <c r="K24" s="42" t="n">
        <v>169</v>
      </c>
    </row>
  </sheetData>
  <mergeCells count="8">
    <mergeCell ref="I3:I4"/>
    <mergeCell ref="A5:A8"/>
    <mergeCell ref="B5:D5"/>
    <mergeCell ref="E5:G5"/>
    <mergeCell ref="H5:I8"/>
    <mergeCell ref="K5:K23"/>
    <mergeCell ref="H9:I9"/>
    <mergeCell ref="H17:I17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12-26T02:56:49Z</cp:lastPrinted>
  <dcterms:modified xsi:type="dcterms:W3CDTF">2019-03-26T02:45:07Z</dcterms:modified>
  <cp:revision>0</cp:revision>
  <dc:subject/>
  <dc:title/>
</cp:coreProperties>
</file>