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es file</t>
  </si>
  <si>
    <t xml:space="preserve">รวมยอด</t>
  </si>
  <si>
    <t xml:space="preserve">ชาย</t>
  </si>
  <si>
    <t xml:space="preserve">Male</t>
  </si>
  <si>
    <t xml:space="preserve">เมืองนครปฐม</t>
  </si>
  <si>
    <t xml:space="preserve">Mueang Nakhon Pathom District</t>
  </si>
  <si>
    <t xml:space="preserve">กำแพงแสน</t>
  </si>
  <si>
    <t xml:space="preserve">-</t>
  </si>
  <si>
    <t xml:space="preserve">Kamphaeng Sean District</t>
  </si>
  <si>
    <t xml:space="preserve">นครชัยศรี</t>
  </si>
  <si>
    <t xml:space="preserve">Nakhon Chai Si District</t>
  </si>
  <si>
    <t xml:space="preserve">ดอนตูม</t>
  </si>
  <si>
    <t xml:space="preserve">Don Tum District</t>
  </si>
  <si>
    <t xml:space="preserve">บางเลน</t>
  </si>
  <si>
    <t xml:space="preserve">Bang Len District</t>
  </si>
  <si>
    <t xml:space="preserve">สามพราน</t>
  </si>
  <si>
    <t xml:space="preserve">Sam Phran District</t>
  </si>
  <si>
    <t xml:space="preserve">พุทธมณฑล</t>
  </si>
  <si>
    <t xml:space="preserve">Phutthamonthon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9" xfId="22"/>
    <cellStyle name="ปกติ 2 3" xfId="23"/>
    <cellStyle name="ปกติ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7.71"/>
    <col collapsed="false" customWidth="true" hidden="false" outlineLevel="0" max="22" min="6" style="1" width="6.56"/>
    <col collapsed="false" customWidth="true" hidden="false" outlineLevel="0" max="23" min="23" style="1" width="6.28"/>
    <col collapsed="false" customWidth="true" hidden="false" outlineLevel="0" max="24" min="24" style="1" width="7.71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1.28"/>
    <col collapsed="false" customWidth="true" hidden="false" outlineLevel="0" max="28" min="28" style="1" width="21.85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 t="s">
        <v>8</v>
      </c>
      <c r="Y5" s="18" t="s">
        <v>9</v>
      </c>
      <c r="Z5" s="18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2</v>
      </c>
      <c r="W6" s="22" t="s">
        <v>13</v>
      </c>
      <c r="X6" s="22" t="s">
        <v>14</v>
      </c>
      <c r="Y6" s="22" t="s">
        <v>15</v>
      </c>
      <c r="Z6" s="22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3" t="s">
        <v>34</v>
      </c>
      <c r="W7" s="23" t="s">
        <v>35</v>
      </c>
      <c r="X7" s="23" t="s">
        <v>36</v>
      </c>
      <c r="Y7" s="23" t="s">
        <v>37</v>
      </c>
      <c r="Z7" s="23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9</v>
      </c>
      <c r="W8" s="27"/>
      <c r="X8" s="27" t="s">
        <v>40</v>
      </c>
      <c r="Y8" s="27" t="s">
        <v>41</v>
      </c>
      <c r="Z8" s="27" t="s">
        <v>42</v>
      </c>
      <c r="AA8" s="12"/>
      <c r="AB8" s="12"/>
    </row>
    <row r="9" s="32" customFormat="true" ht="24" hidden="false" customHeight="true" outlineLevel="0" collapsed="false">
      <c r="A9" s="28" t="s">
        <v>43</v>
      </c>
      <c r="B9" s="28"/>
      <c r="C9" s="28"/>
      <c r="D9" s="28"/>
      <c r="E9" s="29" t="n">
        <f aca="false">SUM(E10+E18)</f>
        <v>911492</v>
      </c>
      <c r="F9" s="29" t="n">
        <f aca="false">SUM(F10+F18)</f>
        <v>45221</v>
      </c>
      <c r="G9" s="29" t="n">
        <f aca="false">SUM(G10+G18)</f>
        <v>51473</v>
      </c>
      <c r="H9" s="29" t="n">
        <f aca="false">SUM(H10+H18)</f>
        <v>52893</v>
      </c>
      <c r="I9" s="29" t="n">
        <f aca="false">SUM(I10+I18)</f>
        <v>55848</v>
      </c>
      <c r="J9" s="29" t="n">
        <f aca="false">SUM(J10+J18)</f>
        <v>71583</v>
      </c>
      <c r="K9" s="29" t="n">
        <f aca="false">SUM(K10+K18)</f>
        <v>64698</v>
      </c>
      <c r="L9" s="29" t="n">
        <f aca="false">SUM(L10+L18)</f>
        <v>64534</v>
      </c>
      <c r="M9" s="29" t="n">
        <f aca="false">SUM(M10+M18)</f>
        <v>72524</v>
      </c>
      <c r="N9" s="29" t="n">
        <f aca="false">SUM(N10+N18)</f>
        <v>72117</v>
      </c>
      <c r="O9" s="29" t="n">
        <f aca="false">SUM(O10+O18)</f>
        <v>71989</v>
      </c>
      <c r="P9" s="29" t="n">
        <f aca="false">SUM(P10+P18)</f>
        <v>70520</v>
      </c>
      <c r="Q9" s="29" t="n">
        <f aca="false">SUM(Q10+Q18)</f>
        <v>61128</v>
      </c>
      <c r="R9" s="29" t="n">
        <f aca="false">SUM(R10+R18)</f>
        <v>44935</v>
      </c>
      <c r="S9" s="29" t="n">
        <f aca="false">SUM(S10+S18)</f>
        <v>35787</v>
      </c>
      <c r="T9" s="29" t="n">
        <f aca="false">SUM(T10+T18)</f>
        <v>22989</v>
      </c>
      <c r="U9" s="29" t="n">
        <f aca="false">SUM(U10+U18)</f>
        <v>16799</v>
      </c>
      <c r="V9" s="29" t="n">
        <f aca="false">SUM(V10+V18)</f>
        <v>21711</v>
      </c>
      <c r="W9" s="29" t="n">
        <f aca="false">SUM(W10)</f>
        <v>1</v>
      </c>
      <c r="X9" s="29" t="n">
        <f aca="false">SUM(X10+X18)</f>
        <v>3057</v>
      </c>
      <c r="Y9" s="29" t="n">
        <f aca="false">SUM(Y10+Y18)</f>
        <v>2830</v>
      </c>
      <c r="Z9" s="30" t="n">
        <f aca="false">SUM(Z10+Z18)</f>
        <v>8855</v>
      </c>
      <c r="AA9" s="31" t="s">
        <v>17</v>
      </c>
      <c r="AB9" s="31"/>
    </row>
    <row r="10" s="38" customFormat="true" ht="18.75" hidden="false" customHeight="true" outlineLevel="0" collapsed="false">
      <c r="A10" s="33" t="s">
        <v>44</v>
      </c>
      <c r="B10" s="33"/>
      <c r="C10" s="33"/>
      <c r="D10" s="33"/>
      <c r="E10" s="34" t="n">
        <f aca="false">SUM(E11:E17)</f>
        <v>437230</v>
      </c>
      <c r="F10" s="34" t="n">
        <f aca="false">SUM(F11:F17)</f>
        <v>23161</v>
      </c>
      <c r="G10" s="34" t="n">
        <f aca="false">SUM(G11:G17)</f>
        <v>26544</v>
      </c>
      <c r="H10" s="34" t="n">
        <f aca="false">SUM(H11:H17)</f>
        <v>27185</v>
      </c>
      <c r="I10" s="34" t="n">
        <f aca="false">SUM(I11:I17)</f>
        <v>28087</v>
      </c>
      <c r="J10" s="34" t="n">
        <f aca="false">SUM(J11:J17)</f>
        <v>35820</v>
      </c>
      <c r="K10" s="34" t="n">
        <f aca="false">SUM(K11:K17)</f>
        <v>32696</v>
      </c>
      <c r="L10" s="34" t="n">
        <f aca="false">SUM(L11:L17)</f>
        <v>31809</v>
      </c>
      <c r="M10" s="34" t="n">
        <f aca="false">SUM(M11:M17)</f>
        <v>35525</v>
      </c>
      <c r="N10" s="34" t="n">
        <f aca="false">SUM(N11:N17)</f>
        <v>34634</v>
      </c>
      <c r="O10" s="34" t="n">
        <f aca="false">SUM(O11:O17)</f>
        <v>33557</v>
      </c>
      <c r="P10" s="34" t="n">
        <f aca="false">SUM(P11:P17)</f>
        <v>32294</v>
      </c>
      <c r="Q10" s="34" t="n">
        <f aca="false">SUM(Q11:Q17)</f>
        <v>27526</v>
      </c>
      <c r="R10" s="34" t="n">
        <f aca="false">SUM(R11:R17)</f>
        <v>19971</v>
      </c>
      <c r="S10" s="34" t="n">
        <f aca="false">SUM(S11:S17)</f>
        <v>15713</v>
      </c>
      <c r="T10" s="34" t="n">
        <f aca="false">SUM(T11:T17)</f>
        <v>9785</v>
      </c>
      <c r="U10" s="34" t="n">
        <f aca="false">SUM(U11:U17)</f>
        <v>6884</v>
      </c>
      <c r="V10" s="34" t="n">
        <f aca="false">SUM(V11:V17)</f>
        <v>7820</v>
      </c>
      <c r="W10" s="35" t="n">
        <f aca="false">SUM(W11:W17)</f>
        <v>1</v>
      </c>
      <c r="X10" s="35" t="n">
        <f aca="false">SUM(X11:X17)</f>
        <v>1662</v>
      </c>
      <c r="Y10" s="35" t="n">
        <f aca="false">SUM(Y11:Y17)</f>
        <v>1654</v>
      </c>
      <c r="Z10" s="36" t="n">
        <f aca="false">SUM(Z11:Z17)</f>
        <v>4902</v>
      </c>
      <c r="AA10" s="37" t="s">
        <v>45</v>
      </c>
      <c r="AB10" s="37"/>
    </row>
    <row r="11" s="49" customFormat="true" ht="18.75" hidden="false" customHeight="true" outlineLevel="0" collapsed="false">
      <c r="A11" s="39"/>
      <c r="B11" s="40" t="s">
        <v>46</v>
      </c>
      <c r="C11" s="41"/>
      <c r="D11" s="41"/>
      <c r="E11" s="42" t="n">
        <v>133814</v>
      </c>
      <c r="F11" s="43" t="n">
        <v>7167</v>
      </c>
      <c r="G11" s="43" t="n">
        <v>7932</v>
      </c>
      <c r="H11" s="43" t="n">
        <v>8493</v>
      </c>
      <c r="I11" s="43" t="n">
        <v>8520</v>
      </c>
      <c r="J11" s="43" t="n">
        <v>10884</v>
      </c>
      <c r="K11" s="43" t="n">
        <v>10102</v>
      </c>
      <c r="L11" s="43" t="n">
        <v>9827</v>
      </c>
      <c r="M11" s="43" t="n">
        <v>10819</v>
      </c>
      <c r="N11" s="43" t="n">
        <v>10393</v>
      </c>
      <c r="O11" s="43" t="n">
        <v>9886</v>
      </c>
      <c r="P11" s="43" t="n">
        <v>9446</v>
      </c>
      <c r="Q11" s="43" t="n">
        <v>8307</v>
      </c>
      <c r="R11" s="43" t="n">
        <v>6246</v>
      </c>
      <c r="S11" s="43" t="n">
        <v>4705</v>
      </c>
      <c r="T11" s="43" t="n">
        <v>2964</v>
      </c>
      <c r="U11" s="43" t="n">
        <v>2081</v>
      </c>
      <c r="V11" s="43" t="n">
        <v>2301</v>
      </c>
      <c r="W11" s="44" t="n">
        <v>1</v>
      </c>
      <c r="X11" s="44" t="n">
        <v>337</v>
      </c>
      <c r="Y11" s="45" t="n">
        <v>752</v>
      </c>
      <c r="Z11" s="46" t="n">
        <v>2651</v>
      </c>
      <c r="AA11" s="47" t="s">
        <v>47</v>
      </c>
      <c r="AB11" s="48"/>
    </row>
    <row r="12" s="49" customFormat="true" ht="18.75" hidden="false" customHeight="true" outlineLevel="0" collapsed="false">
      <c r="A12" s="50"/>
      <c r="B12" s="51" t="s">
        <v>48</v>
      </c>
      <c r="C12" s="41"/>
      <c r="D12" s="41"/>
      <c r="E12" s="52" t="n">
        <v>61822</v>
      </c>
      <c r="F12" s="53" t="n">
        <v>3392</v>
      </c>
      <c r="G12" s="54" t="n">
        <v>3696</v>
      </c>
      <c r="H12" s="52" t="n">
        <v>3992</v>
      </c>
      <c r="I12" s="53" t="n">
        <v>4514</v>
      </c>
      <c r="J12" s="54" t="n">
        <v>6107</v>
      </c>
      <c r="K12" s="55" t="n">
        <v>4647</v>
      </c>
      <c r="L12" s="53" t="n">
        <v>4622</v>
      </c>
      <c r="M12" s="55" t="n">
        <v>5165</v>
      </c>
      <c r="N12" s="52" t="n">
        <v>4973</v>
      </c>
      <c r="O12" s="53" t="n">
        <v>4399</v>
      </c>
      <c r="P12" s="54" t="n">
        <v>4094</v>
      </c>
      <c r="Q12" s="56" t="n">
        <v>3472</v>
      </c>
      <c r="R12" s="57" t="n">
        <v>2533</v>
      </c>
      <c r="S12" s="56" t="n">
        <v>2197</v>
      </c>
      <c r="T12" s="57" t="n">
        <v>1305</v>
      </c>
      <c r="U12" s="56" t="n">
        <v>890</v>
      </c>
      <c r="V12" s="56" t="n">
        <v>996</v>
      </c>
      <c r="W12" s="58" t="s">
        <v>49</v>
      </c>
      <c r="X12" s="58" t="n">
        <v>291</v>
      </c>
      <c r="Y12" s="59" t="n">
        <v>119</v>
      </c>
      <c r="Z12" s="60" t="n">
        <v>418</v>
      </c>
      <c r="AA12" s="61" t="s">
        <v>50</v>
      </c>
      <c r="AB12" s="41"/>
    </row>
    <row r="13" s="49" customFormat="true" ht="18.75" hidden="false" customHeight="true" outlineLevel="0" collapsed="false">
      <c r="A13" s="50"/>
      <c r="B13" s="51" t="s">
        <v>51</v>
      </c>
      <c r="C13" s="41"/>
      <c r="D13" s="41"/>
      <c r="E13" s="52" t="n">
        <v>52813</v>
      </c>
      <c r="F13" s="53" t="n">
        <v>2680</v>
      </c>
      <c r="G13" s="54" t="n">
        <v>3056</v>
      </c>
      <c r="H13" s="52" t="n">
        <v>3041</v>
      </c>
      <c r="I13" s="53" t="n">
        <v>3265</v>
      </c>
      <c r="J13" s="54" t="n">
        <v>3902</v>
      </c>
      <c r="K13" s="55" t="n">
        <v>3835</v>
      </c>
      <c r="L13" s="53" t="n">
        <v>3674</v>
      </c>
      <c r="M13" s="55" t="n">
        <v>4115</v>
      </c>
      <c r="N13" s="52" t="n">
        <v>4171</v>
      </c>
      <c r="O13" s="53" t="n">
        <v>4262</v>
      </c>
      <c r="P13" s="54" t="n">
        <v>4198</v>
      </c>
      <c r="Q13" s="56" t="n">
        <v>3686</v>
      </c>
      <c r="R13" s="57" t="n">
        <v>2674</v>
      </c>
      <c r="S13" s="56" t="n">
        <v>2145</v>
      </c>
      <c r="T13" s="57" t="n">
        <v>1419</v>
      </c>
      <c r="U13" s="56" t="n">
        <v>1032</v>
      </c>
      <c r="V13" s="56" t="n">
        <v>1205</v>
      </c>
      <c r="W13" s="58" t="s">
        <v>49</v>
      </c>
      <c r="X13" s="58" t="n">
        <v>157</v>
      </c>
      <c r="Y13" s="59" t="n">
        <v>148</v>
      </c>
      <c r="Z13" s="60" t="n">
        <v>148</v>
      </c>
      <c r="AA13" s="61" t="s">
        <v>52</v>
      </c>
      <c r="AB13" s="41"/>
    </row>
    <row r="14" s="49" customFormat="true" ht="18.75" hidden="false" customHeight="true" outlineLevel="0" collapsed="false">
      <c r="A14" s="50"/>
      <c r="B14" s="51" t="s">
        <v>53</v>
      </c>
      <c r="C14" s="41"/>
      <c r="D14" s="41"/>
      <c r="E14" s="52" t="n">
        <v>23683</v>
      </c>
      <c r="F14" s="53" t="n">
        <v>1269</v>
      </c>
      <c r="G14" s="54" t="n">
        <v>1490</v>
      </c>
      <c r="H14" s="52" t="n">
        <v>1495</v>
      </c>
      <c r="I14" s="53" t="n">
        <v>1559</v>
      </c>
      <c r="J14" s="54" t="n">
        <v>1813</v>
      </c>
      <c r="K14" s="55" t="n">
        <v>1752</v>
      </c>
      <c r="L14" s="53" t="n">
        <v>1820</v>
      </c>
      <c r="M14" s="55" t="n">
        <v>2023</v>
      </c>
      <c r="N14" s="52" t="n">
        <v>1910</v>
      </c>
      <c r="O14" s="53" t="n">
        <v>1808</v>
      </c>
      <c r="P14" s="54" t="n">
        <v>1637</v>
      </c>
      <c r="Q14" s="56" t="n">
        <v>1513</v>
      </c>
      <c r="R14" s="57" t="n">
        <v>1054</v>
      </c>
      <c r="S14" s="56" t="n">
        <v>866</v>
      </c>
      <c r="T14" s="57" t="n">
        <v>567</v>
      </c>
      <c r="U14" s="56" t="n">
        <v>399</v>
      </c>
      <c r="V14" s="56" t="n">
        <v>469</v>
      </c>
      <c r="W14" s="58" t="s">
        <v>49</v>
      </c>
      <c r="X14" s="58" t="n">
        <v>40</v>
      </c>
      <c r="Y14" s="59" t="n">
        <v>40</v>
      </c>
      <c r="Z14" s="60" t="n">
        <v>159</v>
      </c>
      <c r="AA14" s="61" t="s">
        <v>54</v>
      </c>
      <c r="AB14" s="41"/>
    </row>
    <row r="15" s="49" customFormat="true" ht="18.75" hidden="false" customHeight="true" outlineLevel="0" collapsed="false">
      <c r="A15" s="50"/>
      <c r="B15" s="51" t="s">
        <v>55</v>
      </c>
      <c r="C15" s="41"/>
      <c r="D15" s="41"/>
      <c r="E15" s="52" t="n">
        <v>46118</v>
      </c>
      <c r="F15" s="53" t="n">
        <v>2418</v>
      </c>
      <c r="G15" s="54" t="n">
        <v>2792</v>
      </c>
      <c r="H15" s="52" t="n">
        <v>2788</v>
      </c>
      <c r="I15" s="53" t="n">
        <v>2725</v>
      </c>
      <c r="J15" s="54" t="n">
        <v>3268</v>
      </c>
      <c r="K15" s="55" t="n">
        <v>3533</v>
      </c>
      <c r="L15" s="53" t="n">
        <v>3616</v>
      </c>
      <c r="M15" s="55" t="n">
        <v>3681</v>
      </c>
      <c r="N15" s="52" t="n">
        <v>3514</v>
      </c>
      <c r="O15" s="53" t="n">
        <v>3530</v>
      </c>
      <c r="P15" s="54" t="n">
        <v>3724</v>
      </c>
      <c r="Q15" s="56" t="n">
        <v>3034</v>
      </c>
      <c r="R15" s="57" t="n">
        <v>2051</v>
      </c>
      <c r="S15" s="56" t="n">
        <v>1839</v>
      </c>
      <c r="T15" s="57" t="n">
        <v>1166</v>
      </c>
      <c r="U15" s="56" t="n">
        <v>884</v>
      </c>
      <c r="V15" s="56" t="n">
        <v>1036</v>
      </c>
      <c r="W15" s="58" t="s">
        <v>49</v>
      </c>
      <c r="X15" s="58" t="n">
        <v>217</v>
      </c>
      <c r="Y15" s="59" t="n">
        <v>47</v>
      </c>
      <c r="Z15" s="60" t="n">
        <v>255</v>
      </c>
      <c r="AA15" s="61" t="s">
        <v>56</v>
      </c>
      <c r="AB15" s="41"/>
    </row>
    <row r="16" s="49" customFormat="true" ht="18.75" hidden="false" customHeight="true" outlineLevel="0" collapsed="false">
      <c r="A16" s="50"/>
      <c r="B16" s="51" t="s">
        <v>57</v>
      </c>
      <c r="C16" s="41"/>
      <c r="D16" s="41"/>
      <c r="E16" s="52" t="n">
        <v>99599</v>
      </c>
      <c r="F16" s="53" t="n">
        <v>5251</v>
      </c>
      <c r="G16" s="54" t="n">
        <v>6360</v>
      </c>
      <c r="H16" s="52" t="n">
        <v>6188</v>
      </c>
      <c r="I16" s="53" t="n">
        <v>6277</v>
      </c>
      <c r="J16" s="54" t="n">
        <v>8078</v>
      </c>
      <c r="K16" s="55" t="n">
        <v>7251</v>
      </c>
      <c r="L16" s="53" t="n">
        <v>6923</v>
      </c>
      <c r="M16" s="55" t="n">
        <v>8208</v>
      </c>
      <c r="N16" s="52" t="n">
        <v>8103</v>
      </c>
      <c r="O16" s="53" t="n">
        <v>8127</v>
      </c>
      <c r="P16" s="54" t="n">
        <v>7722</v>
      </c>
      <c r="Q16" s="56" t="n">
        <v>6265</v>
      </c>
      <c r="R16" s="57" t="n">
        <v>4529</v>
      </c>
      <c r="S16" s="56" t="n">
        <v>3318</v>
      </c>
      <c r="T16" s="57" t="n">
        <v>1997</v>
      </c>
      <c r="U16" s="56" t="n">
        <v>1326</v>
      </c>
      <c r="V16" s="56" t="n">
        <v>1523</v>
      </c>
      <c r="W16" s="58" t="s">
        <v>49</v>
      </c>
      <c r="X16" s="58" t="n">
        <v>568</v>
      </c>
      <c r="Y16" s="59" t="n">
        <v>510</v>
      </c>
      <c r="Z16" s="60" t="n">
        <v>1075</v>
      </c>
      <c r="AA16" s="61" t="s">
        <v>58</v>
      </c>
      <c r="AB16" s="41"/>
    </row>
    <row r="17" s="49" customFormat="true" ht="18.75" hidden="false" customHeight="true" outlineLevel="0" collapsed="false">
      <c r="A17" s="50"/>
      <c r="B17" s="51" t="s">
        <v>59</v>
      </c>
      <c r="C17" s="41"/>
      <c r="D17" s="41"/>
      <c r="E17" s="52" t="n">
        <v>19381</v>
      </c>
      <c r="F17" s="53" t="n">
        <v>984</v>
      </c>
      <c r="G17" s="54" t="n">
        <v>1218</v>
      </c>
      <c r="H17" s="62" t="n">
        <v>1188</v>
      </c>
      <c r="I17" s="53" t="n">
        <v>1227</v>
      </c>
      <c r="J17" s="62" t="n">
        <v>1768</v>
      </c>
      <c r="K17" s="53" t="n">
        <v>1576</v>
      </c>
      <c r="L17" s="53" t="n">
        <v>1327</v>
      </c>
      <c r="M17" s="53" t="n">
        <v>1514</v>
      </c>
      <c r="N17" s="53" t="n">
        <v>1570</v>
      </c>
      <c r="O17" s="53" t="n">
        <v>1545</v>
      </c>
      <c r="P17" s="62" t="n">
        <v>1473</v>
      </c>
      <c r="Q17" s="56" t="n">
        <v>1249</v>
      </c>
      <c r="R17" s="57" t="n">
        <v>884</v>
      </c>
      <c r="S17" s="56" t="n">
        <v>643</v>
      </c>
      <c r="T17" s="57" t="n">
        <v>367</v>
      </c>
      <c r="U17" s="56" t="n">
        <v>272</v>
      </c>
      <c r="V17" s="56" t="n">
        <v>290</v>
      </c>
      <c r="W17" s="58" t="s">
        <v>49</v>
      </c>
      <c r="X17" s="58" t="n">
        <v>52</v>
      </c>
      <c r="Y17" s="59" t="n">
        <v>38</v>
      </c>
      <c r="Z17" s="60" t="n">
        <v>196</v>
      </c>
      <c r="AA17" s="61" t="s">
        <v>60</v>
      </c>
      <c r="AB17" s="41"/>
    </row>
    <row r="18" s="49" customFormat="true" ht="18.75" hidden="false" customHeight="true" outlineLevel="0" collapsed="false">
      <c r="A18" s="33" t="s">
        <v>61</v>
      </c>
      <c r="B18" s="33"/>
      <c r="C18" s="33"/>
      <c r="D18" s="33"/>
      <c r="E18" s="63" t="n">
        <f aca="false">SUM(E19:E25)</f>
        <v>474262</v>
      </c>
      <c r="F18" s="63" t="n">
        <f aca="false">SUM(F19:F25)</f>
        <v>22060</v>
      </c>
      <c r="G18" s="63" t="n">
        <f aca="false">SUM(G19:G25)</f>
        <v>24929</v>
      </c>
      <c r="H18" s="63" t="n">
        <f aca="false">SUM(H19:H25)</f>
        <v>25708</v>
      </c>
      <c r="I18" s="63" t="n">
        <f aca="false">SUM(I19:I25)</f>
        <v>27761</v>
      </c>
      <c r="J18" s="63" t="n">
        <f aca="false">SUM(J19:J25)</f>
        <v>35763</v>
      </c>
      <c r="K18" s="63" t="n">
        <f aca="false">SUM(K19:K25)</f>
        <v>32002</v>
      </c>
      <c r="L18" s="63" t="n">
        <f aca="false">SUM(L19:L25)</f>
        <v>32725</v>
      </c>
      <c r="M18" s="63" t="n">
        <f aca="false">SUM(M19:M25)</f>
        <v>36999</v>
      </c>
      <c r="N18" s="63" t="n">
        <f aca="false">SUM(N19:N25)</f>
        <v>37483</v>
      </c>
      <c r="O18" s="63" t="n">
        <f aca="false">SUM(O19:O25)</f>
        <v>38432</v>
      </c>
      <c r="P18" s="63" t="n">
        <f aca="false">SUM(P19:P25)</f>
        <v>38226</v>
      </c>
      <c r="Q18" s="63" t="n">
        <f aca="false">SUM(Q19:Q25)</f>
        <v>33602</v>
      </c>
      <c r="R18" s="63" t="n">
        <f aca="false">SUM(R19:R25)</f>
        <v>24964</v>
      </c>
      <c r="S18" s="63" t="n">
        <f aca="false">SUM(S19:S25)</f>
        <v>20074</v>
      </c>
      <c r="T18" s="63" t="n">
        <f aca="false">SUM(T19:T25)</f>
        <v>13204</v>
      </c>
      <c r="U18" s="63" t="n">
        <f aca="false">SUM(U19:U25)</f>
        <v>9915</v>
      </c>
      <c r="V18" s="63" t="n">
        <f aca="false">SUM(V19:V25)</f>
        <v>13891</v>
      </c>
      <c r="W18" s="64" t="s">
        <v>49</v>
      </c>
      <c r="X18" s="64" t="n">
        <f aca="false">SUM(X19:X25)</f>
        <v>1395</v>
      </c>
      <c r="Y18" s="64" t="n">
        <f aca="false">SUM(Y19:Y25)</f>
        <v>1176</v>
      </c>
      <c r="Z18" s="36" t="n">
        <f aca="false">SUM(Z19:Z25)</f>
        <v>3953</v>
      </c>
      <c r="AA18" s="37" t="s">
        <v>62</v>
      </c>
      <c r="AB18" s="37"/>
    </row>
    <row r="19" s="38" customFormat="true" ht="18.75" hidden="false" customHeight="true" outlineLevel="0" collapsed="false">
      <c r="A19" s="39"/>
      <c r="B19" s="40" t="s">
        <v>46</v>
      </c>
      <c r="C19" s="41"/>
      <c r="D19" s="41"/>
      <c r="E19" s="65" t="n">
        <v>146130</v>
      </c>
      <c r="F19" s="56" t="n">
        <v>6631</v>
      </c>
      <c r="G19" s="54" t="n">
        <v>7402</v>
      </c>
      <c r="H19" s="62" t="n">
        <v>7941</v>
      </c>
      <c r="I19" s="53" t="n">
        <v>8165</v>
      </c>
      <c r="J19" s="62" t="n">
        <v>10453</v>
      </c>
      <c r="K19" s="56" t="n">
        <v>10127</v>
      </c>
      <c r="L19" s="57" t="n">
        <v>10424</v>
      </c>
      <c r="M19" s="56" t="n">
        <v>11279</v>
      </c>
      <c r="N19" s="57" t="n">
        <v>11386</v>
      </c>
      <c r="O19" s="56" t="n">
        <v>11597</v>
      </c>
      <c r="P19" s="57" t="n">
        <v>11543</v>
      </c>
      <c r="Q19" s="56" t="n">
        <v>10280</v>
      </c>
      <c r="R19" s="57" t="n">
        <v>8088</v>
      </c>
      <c r="S19" s="56" t="n">
        <v>6375</v>
      </c>
      <c r="T19" s="57" t="n">
        <v>4276</v>
      </c>
      <c r="U19" s="56" t="n">
        <v>3082</v>
      </c>
      <c r="V19" s="56" t="n">
        <v>4313</v>
      </c>
      <c r="W19" s="58" t="s">
        <v>49</v>
      </c>
      <c r="X19" s="58" t="n">
        <v>245</v>
      </c>
      <c r="Y19" s="59" t="n">
        <v>545</v>
      </c>
      <c r="Z19" s="60" t="n">
        <v>1978</v>
      </c>
      <c r="AA19" s="66" t="s">
        <v>47</v>
      </c>
      <c r="AB19" s="41"/>
    </row>
    <row r="20" s="49" customFormat="true" ht="18.75" hidden="false" customHeight="true" outlineLevel="0" collapsed="false">
      <c r="A20" s="50"/>
      <c r="B20" s="51" t="s">
        <v>48</v>
      </c>
      <c r="C20" s="41"/>
      <c r="D20" s="41"/>
      <c r="E20" s="52" t="n">
        <v>67259</v>
      </c>
      <c r="F20" s="53" t="n">
        <v>3265</v>
      </c>
      <c r="G20" s="54" t="n">
        <v>3573</v>
      </c>
      <c r="H20" s="52" t="n">
        <v>3778</v>
      </c>
      <c r="I20" s="53" t="n">
        <v>5510</v>
      </c>
      <c r="J20" s="54" t="n">
        <v>7532</v>
      </c>
      <c r="K20" s="55" t="n">
        <v>4402</v>
      </c>
      <c r="L20" s="53" t="n">
        <v>4437</v>
      </c>
      <c r="M20" s="55" t="n">
        <v>5051</v>
      </c>
      <c r="N20" s="52" t="n">
        <v>5038</v>
      </c>
      <c r="O20" s="53" t="n">
        <v>4774</v>
      </c>
      <c r="P20" s="54" t="n">
        <v>4711</v>
      </c>
      <c r="Q20" s="56" t="n">
        <v>4318</v>
      </c>
      <c r="R20" s="57" t="n">
        <v>3063</v>
      </c>
      <c r="S20" s="56" t="n">
        <v>2579</v>
      </c>
      <c r="T20" s="57" t="n">
        <v>1650</v>
      </c>
      <c r="U20" s="56" t="n">
        <v>1245</v>
      </c>
      <c r="V20" s="56" t="n">
        <v>1711</v>
      </c>
      <c r="W20" s="58" t="s">
        <v>49</v>
      </c>
      <c r="X20" s="58" t="n">
        <v>243</v>
      </c>
      <c r="Y20" s="59" t="n">
        <v>28</v>
      </c>
      <c r="Z20" s="60" t="n">
        <v>351</v>
      </c>
      <c r="AA20" s="61" t="s">
        <v>50</v>
      </c>
      <c r="AB20" s="41"/>
    </row>
    <row r="21" s="49" customFormat="true" ht="18.75" hidden="false" customHeight="true" outlineLevel="0" collapsed="false">
      <c r="A21" s="50"/>
      <c r="B21" s="51" t="s">
        <v>51</v>
      </c>
      <c r="C21" s="41"/>
      <c r="D21" s="41"/>
      <c r="E21" s="52" t="n">
        <v>58306</v>
      </c>
      <c r="F21" s="53" t="n">
        <v>2600</v>
      </c>
      <c r="G21" s="54" t="n">
        <v>2887</v>
      </c>
      <c r="H21" s="52" t="n">
        <v>2941</v>
      </c>
      <c r="I21" s="53" t="n">
        <v>3090</v>
      </c>
      <c r="J21" s="54" t="n">
        <v>3903</v>
      </c>
      <c r="K21" s="55" t="n">
        <v>3851</v>
      </c>
      <c r="L21" s="53" t="n">
        <v>3691</v>
      </c>
      <c r="M21" s="55" t="n">
        <v>4377</v>
      </c>
      <c r="N21" s="52" t="n">
        <v>4631</v>
      </c>
      <c r="O21" s="53" t="n">
        <v>4904</v>
      </c>
      <c r="P21" s="54" t="n">
        <v>4972</v>
      </c>
      <c r="Q21" s="56" t="n">
        <v>4476</v>
      </c>
      <c r="R21" s="57" t="n">
        <v>3324</v>
      </c>
      <c r="S21" s="56" t="n">
        <v>2868</v>
      </c>
      <c r="T21" s="57" t="n">
        <v>1882</v>
      </c>
      <c r="U21" s="56" t="n">
        <v>1436</v>
      </c>
      <c r="V21" s="56" t="n">
        <v>2144</v>
      </c>
      <c r="W21" s="58" t="s">
        <v>49</v>
      </c>
      <c r="X21" s="58" t="n">
        <v>106</v>
      </c>
      <c r="Y21" s="59" t="n">
        <v>108</v>
      </c>
      <c r="Z21" s="60" t="n">
        <v>115</v>
      </c>
      <c r="AA21" s="61" t="s">
        <v>52</v>
      </c>
      <c r="AB21" s="41"/>
    </row>
    <row r="22" s="49" customFormat="true" ht="18.75" hidden="false" customHeight="true" outlineLevel="0" collapsed="false">
      <c r="A22" s="50"/>
      <c r="B22" s="51" t="s">
        <v>53</v>
      </c>
      <c r="C22" s="41"/>
      <c r="D22" s="41"/>
      <c r="E22" s="52" t="n">
        <v>24942</v>
      </c>
      <c r="F22" s="53" t="n">
        <v>1248</v>
      </c>
      <c r="G22" s="54" t="n">
        <v>1355</v>
      </c>
      <c r="H22" s="52" t="n">
        <v>1480</v>
      </c>
      <c r="I22" s="53" t="n">
        <v>1442</v>
      </c>
      <c r="J22" s="54" t="n">
        <v>1708</v>
      </c>
      <c r="K22" s="55" t="n">
        <v>1716</v>
      </c>
      <c r="L22" s="53" t="n">
        <v>1822</v>
      </c>
      <c r="M22" s="55" t="n">
        <v>1995</v>
      </c>
      <c r="N22" s="52" t="n">
        <v>1976</v>
      </c>
      <c r="O22" s="53" t="n">
        <v>1918</v>
      </c>
      <c r="P22" s="54" t="n">
        <v>1945</v>
      </c>
      <c r="Q22" s="56" t="n">
        <v>1734</v>
      </c>
      <c r="R22" s="57" t="n">
        <v>1202</v>
      </c>
      <c r="S22" s="56" t="n">
        <v>1173</v>
      </c>
      <c r="T22" s="57" t="n">
        <v>697</v>
      </c>
      <c r="U22" s="56" t="n">
        <v>538</v>
      </c>
      <c r="V22" s="56" t="n">
        <v>787</v>
      </c>
      <c r="W22" s="58" t="s">
        <v>49</v>
      </c>
      <c r="X22" s="58" t="n">
        <v>41</v>
      </c>
      <c r="Y22" s="59" t="n">
        <v>26</v>
      </c>
      <c r="Z22" s="60" t="n">
        <v>139</v>
      </c>
      <c r="AA22" s="61" t="s">
        <v>54</v>
      </c>
      <c r="AB22" s="41"/>
    </row>
    <row r="23" s="49" customFormat="true" ht="18.75" hidden="false" customHeight="true" outlineLevel="0" collapsed="false">
      <c r="A23" s="50"/>
      <c r="B23" s="51" t="s">
        <v>55</v>
      </c>
      <c r="C23" s="41"/>
      <c r="D23" s="41"/>
      <c r="E23" s="52" t="n">
        <v>47306</v>
      </c>
      <c r="F23" s="53" t="n">
        <v>2292</v>
      </c>
      <c r="G23" s="54" t="n">
        <v>2659</v>
      </c>
      <c r="H23" s="52" t="n">
        <v>2608</v>
      </c>
      <c r="I23" s="53" t="n">
        <v>2421</v>
      </c>
      <c r="J23" s="54" t="n">
        <v>3144</v>
      </c>
      <c r="K23" s="55" t="n">
        <v>3318</v>
      </c>
      <c r="L23" s="53" t="n">
        <v>3282</v>
      </c>
      <c r="M23" s="55" t="n">
        <v>3495</v>
      </c>
      <c r="N23" s="52" t="n">
        <v>3419</v>
      </c>
      <c r="O23" s="53" t="n">
        <v>3673</v>
      </c>
      <c r="P23" s="54" t="n">
        <v>3992</v>
      </c>
      <c r="Q23" s="56" t="n">
        <v>3442</v>
      </c>
      <c r="R23" s="57" t="n">
        <v>2498</v>
      </c>
      <c r="S23" s="56" t="n">
        <v>2150</v>
      </c>
      <c r="T23" s="57" t="n">
        <v>1500</v>
      </c>
      <c r="U23" s="56" t="n">
        <v>1160</v>
      </c>
      <c r="V23" s="56" t="n">
        <v>1770</v>
      </c>
      <c r="W23" s="58" t="s">
        <v>49</v>
      </c>
      <c r="X23" s="58" t="n">
        <v>194</v>
      </c>
      <c r="Y23" s="59" t="n">
        <v>30</v>
      </c>
      <c r="Z23" s="60" t="n">
        <v>259</v>
      </c>
      <c r="AA23" s="61" t="s">
        <v>56</v>
      </c>
      <c r="AB23" s="41"/>
    </row>
    <row r="24" s="49" customFormat="true" ht="18.75" hidden="false" customHeight="true" outlineLevel="0" collapsed="false">
      <c r="A24" s="50"/>
      <c r="B24" s="51" t="s">
        <v>57</v>
      </c>
      <c r="C24" s="41"/>
      <c r="D24" s="41"/>
      <c r="E24" s="52" t="n">
        <v>109237</v>
      </c>
      <c r="F24" s="53" t="n">
        <v>5033</v>
      </c>
      <c r="G24" s="54" t="n">
        <v>5929</v>
      </c>
      <c r="H24" s="52" t="n">
        <v>5840</v>
      </c>
      <c r="I24" s="53" t="n">
        <v>6005</v>
      </c>
      <c r="J24" s="54" t="n">
        <v>7499</v>
      </c>
      <c r="K24" s="55" t="n">
        <v>7155</v>
      </c>
      <c r="L24" s="53" t="n">
        <v>7547</v>
      </c>
      <c r="M24" s="55" t="n">
        <v>9062</v>
      </c>
      <c r="N24" s="52" t="n">
        <v>9315</v>
      </c>
      <c r="O24" s="53" t="n">
        <v>9654</v>
      </c>
      <c r="P24" s="54" t="n">
        <v>9198</v>
      </c>
      <c r="Q24" s="56" t="n">
        <v>7829</v>
      </c>
      <c r="R24" s="57" t="n">
        <v>5654</v>
      </c>
      <c r="S24" s="56" t="n">
        <v>4129</v>
      </c>
      <c r="T24" s="57" t="n">
        <v>2711</v>
      </c>
      <c r="U24" s="56" t="n">
        <v>2081</v>
      </c>
      <c r="V24" s="56" t="n">
        <v>2673</v>
      </c>
      <c r="W24" s="58" t="s">
        <v>49</v>
      </c>
      <c r="X24" s="58" t="n">
        <v>516</v>
      </c>
      <c r="Y24" s="59" t="n">
        <v>408</v>
      </c>
      <c r="Z24" s="60" t="n">
        <v>999</v>
      </c>
      <c r="AA24" s="61" t="s">
        <v>58</v>
      </c>
      <c r="AB24" s="41"/>
    </row>
    <row r="25" s="49" customFormat="true" ht="18.75" hidden="false" customHeight="true" outlineLevel="0" collapsed="false">
      <c r="A25" s="50"/>
      <c r="B25" s="51" t="s">
        <v>59</v>
      </c>
      <c r="C25" s="41"/>
      <c r="D25" s="41"/>
      <c r="E25" s="52" t="n">
        <v>21082</v>
      </c>
      <c r="F25" s="53" t="n">
        <v>991</v>
      </c>
      <c r="G25" s="54" t="n">
        <v>1124</v>
      </c>
      <c r="H25" s="52" t="n">
        <v>1120</v>
      </c>
      <c r="I25" s="53" t="n">
        <v>1128</v>
      </c>
      <c r="J25" s="54" t="n">
        <v>1524</v>
      </c>
      <c r="K25" s="55" t="n">
        <v>1433</v>
      </c>
      <c r="L25" s="53" t="n">
        <v>1522</v>
      </c>
      <c r="M25" s="55" t="n">
        <v>1740</v>
      </c>
      <c r="N25" s="52" t="n">
        <v>1718</v>
      </c>
      <c r="O25" s="53" t="n">
        <v>1912</v>
      </c>
      <c r="P25" s="54" t="n">
        <v>1865</v>
      </c>
      <c r="Q25" s="56" t="n">
        <v>1523</v>
      </c>
      <c r="R25" s="57" t="n">
        <v>1135</v>
      </c>
      <c r="S25" s="56" t="n">
        <v>800</v>
      </c>
      <c r="T25" s="57" t="n">
        <v>488</v>
      </c>
      <c r="U25" s="56" t="n">
        <v>373</v>
      </c>
      <c r="V25" s="56" t="n">
        <v>493</v>
      </c>
      <c r="W25" s="58" t="s">
        <v>49</v>
      </c>
      <c r="X25" s="58" t="n">
        <v>50</v>
      </c>
      <c r="Y25" s="59" t="n">
        <v>31</v>
      </c>
      <c r="Z25" s="60" t="n">
        <v>112</v>
      </c>
      <c r="AA25" s="61" t="s">
        <v>60</v>
      </c>
      <c r="AB25" s="41"/>
    </row>
    <row r="26" s="49" customFormat="true" ht="10.5" hidden="false" customHeight="true" outlineLevel="0" collapsed="false">
      <c r="E26" s="67"/>
      <c r="F26" s="68"/>
      <c r="G26" s="69"/>
      <c r="H26" s="67"/>
      <c r="I26" s="68"/>
      <c r="J26" s="69"/>
      <c r="K26" s="70"/>
      <c r="L26" s="68"/>
      <c r="M26" s="70"/>
      <c r="N26" s="67"/>
      <c r="O26" s="68"/>
      <c r="P26" s="69"/>
      <c r="Q26" s="71"/>
      <c r="R26" s="72"/>
      <c r="S26" s="71"/>
      <c r="T26" s="72"/>
      <c r="U26" s="71"/>
      <c r="V26" s="71"/>
      <c r="W26" s="71"/>
      <c r="X26" s="71"/>
      <c r="Y26" s="72"/>
      <c r="Z26" s="71"/>
      <c r="AA26" s="73"/>
      <c r="AB26" s="74"/>
    </row>
    <row r="27" s="13" customFormat="true" ht="4.5" hidden="false" customHeight="true" outlineLevel="0" collapsed="false">
      <c r="A27" s="26"/>
      <c r="B27" s="26"/>
      <c r="C27" s="26"/>
      <c r="D27" s="26"/>
      <c r="E27" s="75"/>
      <c r="F27" s="76"/>
      <c r="G27" s="77"/>
      <c r="H27" s="75"/>
      <c r="I27" s="76"/>
      <c r="J27" s="77"/>
      <c r="K27" s="78"/>
      <c r="L27" s="76"/>
      <c r="M27" s="78"/>
      <c r="N27" s="75"/>
      <c r="O27" s="76"/>
      <c r="P27" s="77"/>
      <c r="Q27" s="76"/>
      <c r="R27" s="78"/>
      <c r="S27" s="76"/>
      <c r="T27" s="78"/>
      <c r="U27" s="76"/>
      <c r="V27" s="76"/>
      <c r="W27" s="76"/>
      <c r="X27" s="76"/>
      <c r="Y27" s="78"/>
      <c r="Z27" s="76"/>
      <c r="AA27" s="79"/>
      <c r="AB27" s="79"/>
    </row>
    <row r="28" s="13" customFormat="true" ht="4.5" hidden="false" customHeight="true" outlineLevel="0" collapsed="false">
      <c r="AA28" s="80"/>
      <c r="AB28" s="80"/>
    </row>
    <row r="29" s="81" customFormat="true" ht="18.75" hidden="false" customHeight="true" outlineLevel="0" collapsed="false">
      <c r="A29" s="81" t="s">
        <v>63</v>
      </c>
      <c r="T29" s="82" t="s">
        <v>64</v>
      </c>
    </row>
    <row r="30" s="81" customFormat="true" ht="20.25" hidden="false" customHeight="true" outlineLevel="0" collapsed="false">
      <c r="A30" s="81" t="s">
        <v>65</v>
      </c>
      <c r="T30" s="82" t="s">
        <v>66</v>
      </c>
    </row>
    <row r="31" s="13" customFormat="true" ht="15" hidden="false" customHeight="false" outlineLevel="0" collapsed="false"/>
  </sheetData>
  <mergeCells count="9">
    <mergeCell ref="A4:D8"/>
    <mergeCell ref="F4:Z4"/>
    <mergeCell ref="AA4:AB8"/>
    <mergeCell ref="A9:D9"/>
    <mergeCell ref="AA9:AB9"/>
    <mergeCell ref="A10:D10"/>
    <mergeCell ref="AA10:AB10"/>
    <mergeCell ref="A18:D18"/>
    <mergeCell ref="AA18:AB1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04:51Z</dcterms:created>
  <dc:creator>SawZa</dc:creator>
  <dc:description/>
  <dc:language>en-US</dc:language>
  <cp:lastModifiedBy>SawZa</cp:lastModifiedBy>
  <dcterms:modified xsi:type="dcterms:W3CDTF">2019-06-12T07:05:13Z</dcterms:modified>
  <cp:revision>0</cp:revision>
  <dc:subject/>
  <dc:title/>
</cp:coreProperties>
</file>