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ไตรมาสที่ </t>
    </r>
    <r>
      <rPr>
        <b val="true"/>
        <sz val="16"/>
        <rFont val="TH SarabunPSK"/>
        <family val="2"/>
      </rPr>
      <t xml:space="preserve">1/2560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   </t>
    </r>
  </si>
  <si>
    <t xml:space="preserve">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33996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15" xfId="25"/>
    <cellStyle name="ปกติ 16" xfId="26"/>
    <cellStyle name="ปกติ 17" xfId="27"/>
    <cellStyle name="ปกติ 18" xfId="28"/>
    <cellStyle name="ปกติ 19" xfId="29"/>
    <cellStyle name="ปกติ 2" xfId="30"/>
    <cellStyle name="ปกติ 20" xfId="31"/>
    <cellStyle name="ปกติ 3" xfId="32"/>
    <cellStyle name="ปกติ 4" xfId="33"/>
    <cellStyle name="ปกติ 5" xfId="34"/>
    <cellStyle name="ปกติ 6" xfId="35"/>
    <cellStyle name="ปกติ 7" xfId="36"/>
    <cellStyle name="ปกติ 8" xfId="37"/>
    <cellStyle name="ปกติ 9" xfId="38"/>
    <cellStyle name="เครื่องหมายจุลภาค 2" xfId="39"/>
    <cellStyle name="เครื่องหมายจุลภาค 3" xfId="40"/>
    <cellStyle name="เครื่องหมายจุลภาค 4" xfId="41"/>
    <cellStyle name="เครื่องหมายจุลภาค 5" xfId="42"/>
    <cellStyle name="เครื่องหมายจุลภาค 6" xfId="43"/>
    <cellStyle name="เครื่องหมายจุลภาค 7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19.42"/>
    <col collapsed="false" customWidth="true" hidden="false" outlineLevel="0" max="5" min="5" style="1" width="2.56"/>
    <col collapsed="false" customWidth="false" hidden="true" outlineLevel="0" max="6" min="6" style="1" width="9.14"/>
    <col collapsed="false" customWidth="false" hidden="false" outlineLevel="0" max="7" min="7" style="1" width="9.14"/>
    <col collapsed="false" customWidth="true" hidden="false" outlineLevel="0" max="9" min="8" style="1" width="9.42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6"/>
      <c r="D2" s="6"/>
      <c r="E2" s="7"/>
    </row>
    <row r="3" s="11" customFormat="true" ht="33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1" customFormat="true" ht="27" hidden="false" customHeight="true" outlineLevel="0" collapsed="false">
      <c r="A4" s="1"/>
      <c r="B4" s="12" t="s">
        <v>6</v>
      </c>
      <c r="C4" s="12"/>
      <c r="D4" s="12"/>
      <c r="E4" s="13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17" customFormat="true" ht="24" hidden="false" customHeight="true" outlineLevel="0" collapsed="false">
      <c r="A5" s="15" t="s">
        <v>7</v>
      </c>
      <c r="B5" s="14" t="n">
        <v>738494</v>
      </c>
      <c r="C5" s="14" t="n">
        <v>356737</v>
      </c>
      <c r="D5" s="14" t="n">
        <v>381757</v>
      </c>
      <c r="E5" s="16"/>
      <c r="H5" s="18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7" customFormat="true" ht="24" hidden="false" customHeight="true" outlineLevel="0" collapsed="false">
      <c r="A6" s="16" t="s">
        <v>8</v>
      </c>
      <c r="B6" s="19" t="n">
        <v>487973.85</v>
      </c>
      <c r="C6" s="19" t="n">
        <v>268388.42</v>
      </c>
      <c r="D6" s="19" t="n">
        <v>219585.42</v>
      </c>
      <c r="E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17" customFormat="true" ht="24" hidden="false" customHeight="true" outlineLevel="0" collapsed="false">
      <c r="A7" s="16" t="s">
        <v>9</v>
      </c>
      <c r="B7" s="19" t="n">
        <v>483208.09</v>
      </c>
      <c r="C7" s="19" t="n">
        <v>265465.25</v>
      </c>
      <c r="D7" s="19" t="n">
        <v>217742.84</v>
      </c>
      <c r="E7" s="20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s="17" customFormat="true" ht="24" hidden="false" customHeight="true" outlineLevel="0" collapsed="false">
      <c r="A8" s="16" t="s">
        <v>10</v>
      </c>
      <c r="B8" s="19" t="n">
        <v>480300.51</v>
      </c>
      <c r="C8" s="19" t="n">
        <v>264574.32</v>
      </c>
      <c r="D8" s="19" t="n">
        <v>215726.19</v>
      </c>
      <c r="E8" s="20"/>
      <c r="G8" s="18"/>
      <c r="H8" s="18"/>
      <c r="I8" s="18"/>
      <c r="J8" s="19"/>
      <c r="K8" s="19"/>
      <c r="L8" s="19"/>
      <c r="M8" s="19"/>
      <c r="N8" s="19"/>
      <c r="O8" s="19"/>
      <c r="P8" s="19"/>
      <c r="Q8" s="19"/>
    </row>
    <row r="9" s="17" customFormat="true" ht="24" hidden="false" customHeight="true" outlineLevel="0" collapsed="false">
      <c r="A9" s="16" t="s">
        <v>11</v>
      </c>
      <c r="B9" s="19" t="n">
        <v>2907.59</v>
      </c>
      <c r="C9" s="19" t="n">
        <v>890.93</v>
      </c>
      <c r="D9" s="19" t="n">
        <v>2016.65</v>
      </c>
      <c r="E9" s="20"/>
    </row>
    <row r="10" s="17" customFormat="true" ht="24" hidden="false" customHeight="true" outlineLevel="0" collapsed="false">
      <c r="A10" s="16" t="s">
        <v>12</v>
      </c>
      <c r="B10" s="19" t="n">
        <v>4765.75</v>
      </c>
      <c r="C10" s="19" t="n">
        <v>2923.17</v>
      </c>
      <c r="D10" s="19" t="n">
        <v>1842.58</v>
      </c>
      <c r="E10" s="20"/>
      <c r="F10" s="16"/>
    </row>
    <row r="11" s="17" customFormat="true" ht="24" hidden="false" customHeight="true" outlineLevel="0" collapsed="false">
      <c r="A11" s="16" t="s">
        <v>13</v>
      </c>
      <c r="B11" s="19" t="n">
        <v>250520.15</v>
      </c>
      <c r="C11" s="19" t="n">
        <v>88348.58</v>
      </c>
      <c r="D11" s="19" t="n">
        <v>162171.58</v>
      </c>
      <c r="E11" s="16"/>
    </row>
    <row r="12" s="17" customFormat="true" ht="24" hidden="false" customHeight="true" outlineLevel="0" collapsed="false">
      <c r="A12" s="16" t="s">
        <v>14</v>
      </c>
      <c r="B12" s="19" t="n">
        <v>63594.99</v>
      </c>
      <c r="C12" s="19" t="n">
        <v>1972.18</v>
      </c>
      <c r="D12" s="19" t="n">
        <v>61622.81</v>
      </c>
      <c r="E12" s="21"/>
    </row>
    <row r="13" s="17" customFormat="true" ht="24" hidden="false" customHeight="true" outlineLevel="0" collapsed="false">
      <c r="A13" s="16" t="s">
        <v>15</v>
      </c>
      <c r="B13" s="19" t="n">
        <v>59283.9</v>
      </c>
      <c r="C13" s="19" t="n">
        <v>27965.2</v>
      </c>
      <c r="D13" s="19" t="n">
        <v>31318.7</v>
      </c>
      <c r="E13" s="21"/>
    </row>
    <row r="14" s="17" customFormat="true" ht="24" hidden="false" customHeight="true" outlineLevel="0" collapsed="false">
      <c r="A14" s="16" t="s">
        <v>16</v>
      </c>
      <c r="B14" s="19" t="n">
        <v>127641.26</v>
      </c>
      <c r="C14" s="19" t="n">
        <v>58411.19</v>
      </c>
      <c r="D14" s="19" t="n">
        <v>69230.07</v>
      </c>
      <c r="E14" s="21"/>
    </row>
    <row r="15" s="17" customFormat="true" ht="33" hidden="false" customHeight="true" outlineLevel="0" collapsed="false">
      <c r="A15" s="1"/>
      <c r="B15" s="22" t="s">
        <v>17</v>
      </c>
      <c r="C15" s="22"/>
      <c r="D15" s="22"/>
      <c r="E15" s="16"/>
    </row>
    <row r="16" s="17" customFormat="true" ht="24" hidden="false" customHeight="true" outlineLevel="0" collapsed="false">
      <c r="A16" s="23" t="s">
        <v>7</v>
      </c>
      <c r="B16" s="24" t="n">
        <v>100</v>
      </c>
      <c r="C16" s="24" t="n">
        <v>100</v>
      </c>
      <c r="D16" s="24" t="n">
        <v>100</v>
      </c>
      <c r="E16" s="16"/>
      <c r="G16" s="18"/>
    </row>
    <row r="17" s="17" customFormat="true" ht="24" hidden="false" customHeight="true" outlineLevel="0" collapsed="false">
      <c r="A17" s="17" t="s">
        <v>8</v>
      </c>
      <c r="B17" s="25" t="n">
        <f aca="false">B6/$B$5*100</f>
        <v>66.0768875576511</v>
      </c>
      <c r="C17" s="25" t="n">
        <f aca="false">C6/$C$5*100</f>
        <v>75.2342538060252</v>
      </c>
      <c r="D17" s="25" t="n">
        <f aca="false">D6/$D$5*100</f>
        <v>57.519683987458</v>
      </c>
      <c r="E17" s="16"/>
    </row>
    <row r="18" s="17" customFormat="true" ht="24" hidden="false" customHeight="true" outlineLevel="0" collapsed="false">
      <c r="A18" s="17" t="s">
        <v>9</v>
      </c>
      <c r="B18" s="25" t="n">
        <f aca="false">B7/$B$5*100</f>
        <v>65.4315525921673</v>
      </c>
      <c r="C18" s="25" t="n">
        <f aca="false">C7/$C$5*100</f>
        <v>74.414835018515</v>
      </c>
      <c r="D18" s="25" t="n">
        <f aca="false">D7/$D$5*100</f>
        <v>57.0370261710984</v>
      </c>
      <c r="E18" s="20"/>
    </row>
    <row r="19" s="17" customFormat="true" ht="24" hidden="false" customHeight="true" outlineLevel="0" collapsed="false">
      <c r="A19" s="17" t="s">
        <v>10</v>
      </c>
      <c r="B19" s="25" t="n">
        <f aca="false">B8/$B$5*100</f>
        <v>65.0378351076651</v>
      </c>
      <c r="C19" s="25" t="n">
        <f aca="false">C8/$C$5*100</f>
        <v>74.1650908091956</v>
      </c>
      <c r="D19" s="25" t="n">
        <f aca="false">D8/$D$5*100</f>
        <v>56.5087712864466</v>
      </c>
      <c r="E19" s="20"/>
    </row>
    <row r="20" s="17" customFormat="true" ht="24" hidden="false" customHeight="true" outlineLevel="0" collapsed="false">
      <c r="A20" s="17" t="s">
        <v>11</v>
      </c>
      <c r="B20" s="25" t="n">
        <f aca="false">B9/$B$5*100</f>
        <v>0.393718838609386</v>
      </c>
      <c r="C20" s="25" t="n">
        <f aca="false">C9/$C$5*100</f>
        <v>0.249744209319471</v>
      </c>
      <c r="D20" s="25" t="n">
        <f aca="false">D9/$D$5*100</f>
        <v>0.528254884651755</v>
      </c>
      <c r="E20" s="20"/>
    </row>
    <row r="21" s="17" customFormat="true" ht="24" hidden="false" customHeight="true" outlineLevel="0" collapsed="false">
      <c r="A21" s="17" t="s">
        <v>12</v>
      </c>
      <c r="B21" s="25" t="n">
        <f aca="false">B10/$B$5*100</f>
        <v>0.645333611376667</v>
      </c>
      <c r="C21" s="25" t="n">
        <f aca="false">C10/$C$5*100</f>
        <v>0.819418787510127</v>
      </c>
      <c r="D21" s="25" t="n">
        <f aca="false">D10/$D$5*100</f>
        <v>0.482657816359621</v>
      </c>
      <c r="E21" s="20"/>
    </row>
    <row r="22" s="17" customFormat="true" ht="24" hidden="false" customHeight="true" outlineLevel="0" collapsed="false">
      <c r="A22" s="17" t="s">
        <v>13</v>
      </c>
      <c r="B22" s="25" t="n">
        <f aca="false">B11/$B$5*100</f>
        <v>33.9231124423489</v>
      </c>
      <c r="C22" s="25" t="n">
        <f aca="false">C11/$C$5*100</f>
        <v>24.7657461939748</v>
      </c>
      <c r="D22" s="25" t="n">
        <f aca="false">D11/$D$5*100</f>
        <v>42.480316012542</v>
      </c>
      <c r="E22" s="16"/>
    </row>
    <row r="23" s="17" customFormat="true" ht="24" hidden="false" customHeight="true" outlineLevel="0" collapsed="false">
      <c r="A23" s="17" t="s">
        <v>14</v>
      </c>
      <c r="B23" s="25" t="n">
        <f aca="false">B12/$B$5*100</f>
        <v>8.61144301781734</v>
      </c>
      <c r="C23" s="25" t="n">
        <f aca="false">C12/$C$5*100</f>
        <v>0.552838645837129</v>
      </c>
      <c r="D23" s="25" t="n">
        <f aca="false">ROUNDUP((D12/D5)*100,1)</f>
        <v>16.2</v>
      </c>
      <c r="E23" s="20"/>
    </row>
    <row r="24" s="17" customFormat="true" ht="24" hidden="false" customHeight="true" outlineLevel="0" collapsed="false">
      <c r="A24" s="17" t="s">
        <v>15</v>
      </c>
      <c r="B24" s="25" t="n">
        <f aca="false">B13/$B$5*100</f>
        <v>8.02767524177583</v>
      </c>
      <c r="C24" s="25" t="n">
        <f aca="false">C13/$C$5*100</f>
        <v>7.83916442645422</v>
      </c>
      <c r="D24" s="25" t="n">
        <f aca="false">D13/$D$5*100</f>
        <v>8.20383123295709</v>
      </c>
      <c r="E24" s="20"/>
    </row>
    <row r="25" s="17" customFormat="true" ht="24" hidden="false" customHeight="true" outlineLevel="0" collapsed="false">
      <c r="A25" s="16" t="s">
        <v>16</v>
      </c>
      <c r="B25" s="25" t="n">
        <f aca="false">B14/$B$5*100</f>
        <v>17.2839941827557</v>
      </c>
      <c r="C25" s="25" t="n">
        <f aca="false">C14/$C$5*100</f>
        <v>16.3737403184979</v>
      </c>
      <c r="D25" s="25" t="n">
        <f aca="false">D14/$D$5*100</f>
        <v>18.1345908522961</v>
      </c>
      <c r="E25" s="20"/>
    </row>
    <row r="26" customFormat="false" ht="5.1" hidden="false" customHeight="true" outlineLevel="0" collapsed="false">
      <c r="A26" s="7"/>
      <c r="B26" s="26" t="n">
        <f aca="false">SUM(B5:B14)</f>
        <v>2698690.09</v>
      </c>
      <c r="C26" s="27"/>
      <c r="D26" s="27"/>
      <c r="E26" s="7"/>
    </row>
    <row r="27" customFormat="false" ht="6" hidden="false" customHeight="true" outlineLevel="0" collapsed="false"/>
    <row r="28" customFormat="false" ht="24" hidden="false" customHeight="true" outlineLevel="0" collapsed="false">
      <c r="A28" s="28" t="s">
        <v>18</v>
      </c>
    </row>
    <row r="29" customFormat="false" ht="21.75" hidden="false" customHeight="true" outlineLevel="0" collapsed="false">
      <c r="A29" s="29" t="s">
        <v>19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1.14166666666667" right="0" top="0.984722222222222" bottom="0.39375" header="0.315277777777778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7-04-18T03:23:24Z</cp:lastPrinted>
  <dcterms:modified xsi:type="dcterms:W3CDTF">2017-04-19T07:09:03Z</dcterms:modified>
  <cp:revision>0</cp:revision>
  <dc:subject/>
  <dc:title/>
</cp:coreProperties>
</file>