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Population from Registration Record, Percentage Change and Density by District: 2013 - 2017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ของประชากร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per sq. km.)</t>
  </si>
  <si>
    <t xml:space="preserve">รวมยอด</t>
  </si>
  <si>
    <t xml:space="preserve">Total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??_-;_-@_-"/>
    <numFmt numFmtId="167" formatCode="_-* #,##0.00_-;\-* #,##0.0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6920</xdr:colOff>
      <xdr:row>0</xdr:row>
      <xdr:rowOff>0</xdr:rowOff>
    </xdr:from>
    <xdr:to>
      <xdr:col>18</xdr:col>
      <xdr:colOff>332640</xdr:colOff>
      <xdr:row>29</xdr:row>
      <xdr:rowOff>127440</xdr:rowOff>
    </xdr:to>
    <xdr:grpSp>
      <xdr:nvGrpSpPr>
        <xdr:cNvPr id="0" name="Group 203"/>
        <xdr:cNvGrpSpPr/>
      </xdr:nvGrpSpPr>
      <xdr:grpSpPr>
        <a:xfrm>
          <a:off x="13950000" y="0"/>
          <a:ext cx="1611360" cy="6787440"/>
          <a:chOff x="13950000" y="0"/>
          <a:chExt cx="1611360" cy="6787440"/>
        </a:xfrm>
      </xdr:grpSpPr>
      <xdr:sp>
        <xdr:nvSpPr>
          <xdr:cNvPr id="1" name="Text Box 6"/>
          <xdr:cNvSpPr/>
        </xdr:nvSpPr>
        <xdr:spPr>
          <a:xfrm>
            <a:off x="13950000" y="1517760"/>
            <a:ext cx="1194480" cy="48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47200" y="6381000"/>
            <a:ext cx="15141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5680" y="0"/>
            <a:ext cx="0" cy="638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6.39"/>
    <col collapsed="false" customWidth="true" hidden="false" outlineLevel="0" max="3" min="3" style="1" width="5.39"/>
    <col collapsed="false" customWidth="true" hidden="false" outlineLevel="0" max="4" min="4" style="1" width="1.29"/>
    <col collapsed="false" customWidth="true" hidden="false" outlineLevel="0" max="9" min="5" style="1" width="10.09"/>
    <col collapsed="false" customWidth="true" hidden="false" outlineLevel="0" max="13" min="10" style="1" width="8.59"/>
    <col collapsed="false" customWidth="true" hidden="false" outlineLevel="0" max="14" min="14" style="1" width="19.89"/>
    <col collapsed="false" customWidth="true" hidden="false" outlineLevel="0" max="15" min="15" style="1" width="0.89"/>
    <col collapsed="false" customWidth="true" hidden="false" outlineLevel="0" max="16" min="16" style="1" width="23.39"/>
    <col collapsed="false" customWidth="true" hidden="false" outlineLevel="0" max="17" min="17" style="1" width="2.29"/>
    <col collapsed="false" customWidth="true" hidden="false" outlineLevel="0" max="18" min="18" style="1" width="3.89"/>
    <col collapsed="false" customWidth="false" hidden="false" outlineLevel="0" max="257" min="19" style="1" width="9.09"/>
  </cols>
  <sheetData>
    <row r="1" s="2" customFormat="true" ht="23.1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3.1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" hidden="false" customHeight="true" outlineLevel="0" collapsed="false">
      <c r="A6" s="7"/>
      <c r="B6" s="7"/>
      <c r="C6" s="7"/>
      <c r="D6" s="7"/>
      <c r="E6" s="12" t="n">
        <v>2556</v>
      </c>
      <c r="F6" s="12" t="n">
        <v>2557</v>
      </c>
      <c r="G6" s="13" t="n">
        <v>2558</v>
      </c>
      <c r="H6" s="12" t="n">
        <v>2559</v>
      </c>
      <c r="I6" s="12" t="n">
        <v>2560</v>
      </c>
      <c r="J6" s="12" t="n">
        <v>2557</v>
      </c>
      <c r="K6" s="13" t="n">
        <v>2558</v>
      </c>
      <c r="L6" s="12" t="n">
        <v>2559</v>
      </c>
      <c r="M6" s="12" t="n">
        <v>2560</v>
      </c>
      <c r="N6" s="12" t="s">
        <v>12</v>
      </c>
      <c r="O6" s="9"/>
      <c r="P6" s="9"/>
    </row>
    <row r="7" s="10" customFormat="true" ht="21" hidden="false" customHeight="tru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5" t="s">
        <v>17</v>
      </c>
      <c r="N7" s="16" t="s">
        <v>18</v>
      </c>
      <c r="O7" s="9"/>
      <c r="P7" s="9"/>
    </row>
    <row r="8" s="23" customFormat="true" ht="24" hidden="false" customHeight="true" outlineLevel="0" collapsed="false">
      <c r="A8" s="17" t="s">
        <v>19</v>
      </c>
      <c r="B8" s="17"/>
      <c r="C8" s="17"/>
      <c r="D8" s="17"/>
      <c r="E8" s="18" t="n">
        <f aca="false">SUM(E9:E26)</f>
        <v>1134322</v>
      </c>
      <c r="F8" s="18" t="n">
        <f aca="false">SUM(F9:F26)</f>
        <v>1138609</v>
      </c>
      <c r="G8" s="18" t="n">
        <f aca="false">SUM(G9:G26)</f>
        <v>1142737</v>
      </c>
      <c r="H8" s="18" t="n">
        <f aca="false">SUM(H9:H26)</f>
        <v>1145949</v>
      </c>
      <c r="I8" s="18" t="n">
        <f aca="false">SUM(I9:I26)</f>
        <v>1149472</v>
      </c>
      <c r="J8" s="19" t="str">
        <f aca="false">FIXED(ROUND((SUM(F8-E8)*100/E8),2),2,0)</f>
        <v>0.38</v>
      </c>
      <c r="K8" s="19" t="str">
        <f aca="false">FIXED(ROUND((SUM(G8-F8)*100/F8),2),2,0)</f>
        <v>0.36</v>
      </c>
      <c r="L8" s="19" t="str">
        <f aca="false">FIXED(ROUND((SUM(H8-G8)*100/G8),2),2,0)</f>
        <v>0.28</v>
      </c>
      <c r="M8" s="20" t="str">
        <f aca="false">FIXED(ROUND((SUM(I8-H8)*100/H8),2),2,0)</f>
        <v>0.31</v>
      </c>
      <c r="N8" s="21" t="n">
        <f aca="false">I8/9605.9</f>
        <v>119.663123705223</v>
      </c>
      <c r="O8" s="22" t="s">
        <v>20</v>
      </c>
      <c r="P8" s="22"/>
    </row>
    <row r="9" s="10" customFormat="true" ht="18.95" hidden="false" customHeight="true" outlineLevel="0" collapsed="false">
      <c r="A9" s="24" t="s">
        <v>21</v>
      </c>
      <c r="B9" s="25"/>
      <c r="C9" s="25"/>
      <c r="D9" s="25"/>
      <c r="E9" s="26" t="n">
        <v>193893</v>
      </c>
      <c r="F9" s="26" t="n">
        <v>194035</v>
      </c>
      <c r="G9" s="26" t="n">
        <v>194824</v>
      </c>
      <c r="H9" s="26" t="n">
        <v>195242</v>
      </c>
      <c r="I9" s="26" t="n">
        <v>195908</v>
      </c>
      <c r="J9" s="27" t="str">
        <f aca="false">FIXED(ROUND((SUM(F9-E9)*100/E9),2),2,0)</f>
        <v>0.07</v>
      </c>
      <c r="K9" s="27" t="str">
        <f aca="false">FIXED(ROUND((SUM(G9-F9)*100/F9),2),2,0)</f>
        <v>0.41</v>
      </c>
      <c r="L9" s="27" t="str">
        <f aca="false">FIXED(ROUND((SUM(H9-G9)*100/G9),2),2,0)</f>
        <v>0.21</v>
      </c>
      <c r="M9" s="28" t="str">
        <f aca="false">FIXED(ROUND((SUM(I9-H9)*100/H9),2),2,0)</f>
        <v>0.34</v>
      </c>
      <c r="N9" s="29" t="n">
        <f aca="false">I9/1023.4</f>
        <v>191.428571428571</v>
      </c>
      <c r="O9" s="25" t="s">
        <v>22</v>
      </c>
      <c r="P9" s="25"/>
    </row>
    <row r="10" s="10" customFormat="true" ht="18.95" hidden="false" customHeight="true" outlineLevel="0" collapsed="false">
      <c r="A10" s="30" t="s">
        <v>23</v>
      </c>
      <c r="B10" s="31"/>
      <c r="C10" s="31"/>
      <c r="D10" s="32"/>
      <c r="E10" s="26" t="n">
        <v>46598</v>
      </c>
      <c r="F10" s="26" t="n">
        <v>46820</v>
      </c>
      <c r="G10" s="26" t="n">
        <v>47121</v>
      </c>
      <c r="H10" s="26" t="n">
        <v>47333</v>
      </c>
      <c r="I10" s="26" t="n">
        <v>47576</v>
      </c>
      <c r="J10" s="27" t="str">
        <f aca="false">FIXED(ROUND((SUM(F10-E10)*100/E10),2),2,0)</f>
        <v>0.48</v>
      </c>
      <c r="K10" s="27" t="str">
        <f aca="false">FIXED(ROUND((SUM(G10-F10)*100/F10),2),2,0)</f>
        <v>0.64</v>
      </c>
      <c r="L10" s="27" t="str">
        <f aca="false">FIXED(ROUND((SUM(H10-G10)*100/G10),2),2,0)</f>
        <v>0.45</v>
      </c>
      <c r="M10" s="28" t="str">
        <f aca="false">FIXED(ROUND((SUM(I10-H10)*100/H10),2),2,0)</f>
        <v>0.51</v>
      </c>
      <c r="N10" s="29" t="n">
        <f aca="false">I10/454</f>
        <v>104.79295154185</v>
      </c>
      <c r="O10" s="25" t="s">
        <v>24</v>
      </c>
      <c r="P10" s="30"/>
    </row>
    <row r="11" s="10" customFormat="true" ht="18.95" hidden="false" customHeight="true" outlineLevel="0" collapsed="false">
      <c r="A11" s="30" t="s">
        <v>25</v>
      </c>
      <c r="B11" s="31"/>
      <c r="C11" s="31"/>
      <c r="D11" s="32"/>
      <c r="E11" s="26" t="n">
        <v>32520</v>
      </c>
      <c r="F11" s="26" t="n">
        <v>32697</v>
      </c>
      <c r="G11" s="26" t="n">
        <v>32822</v>
      </c>
      <c r="H11" s="26" t="n">
        <v>32880</v>
      </c>
      <c r="I11" s="26" t="n">
        <v>33067</v>
      </c>
      <c r="J11" s="27" t="str">
        <f aca="false">FIXED(ROUND((SUM(F11-E11)*100/E11),2),2,0)</f>
        <v>0.54</v>
      </c>
      <c r="K11" s="27" t="str">
        <f aca="false">FIXED(ROUND((SUM(G11-F11)*100/F11),2),2,0)</f>
        <v>0.38</v>
      </c>
      <c r="L11" s="27" t="str">
        <f aca="false">FIXED(ROUND((SUM(H11-G11)*100/G11),2),2,0)</f>
        <v>0.18</v>
      </c>
      <c r="M11" s="28" t="str">
        <f aca="false">FIXED(ROUND((SUM(I11-H11)*100/H11),2),2,0)</f>
        <v>0.57</v>
      </c>
      <c r="N11" s="29" t="n">
        <f aca="false">I11/455</f>
        <v>72.6747252747253</v>
      </c>
      <c r="O11" s="25" t="s">
        <v>26</v>
      </c>
      <c r="P11" s="30"/>
    </row>
    <row r="12" s="10" customFormat="true" ht="18.95" hidden="false" customHeight="true" outlineLevel="0" collapsed="false">
      <c r="A12" s="30" t="s">
        <v>27</v>
      </c>
      <c r="B12" s="31"/>
      <c r="C12" s="31"/>
      <c r="D12" s="32"/>
      <c r="E12" s="26" t="n">
        <v>79871</v>
      </c>
      <c r="F12" s="26" t="n">
        <v>80081</v>
      </c>
      <c r="G12" s="26" t="n">
        <v>80274</v>
      </c>
      <c r="H12" s="26" t="n">
        <v>80456</v>
      </c>
      <c r="I12" s="26" t="n">
        <v>80497</v>
      </c>
      <c r="J12" s="27" t="str">
        <f aca="false">FIXED(ROUND((SUM(F12-E12)*100/E12),2),2,0)</f>
        <v>0.26</v>
      </c>
      <c r="K12" s="27" t="str">
        <f aca="false">FIXED(ROUND((SUM(G12-F12)*100/F12),2),2,0)</f>
        <v>0.24</v>
      </c>
      <c r="L12" s="27" t="str">
        <f aca="false">FIXED(ROUND((SUM(H12-G12)*100/G12),2),2,0)</f>
        <v>0.23</v>
      </c>
      <c r="M12" s="28" t="str">
        <f aca="false">FIXED(ROUND((SUM(I12-H12)*100/H12),2),2,0)</f>
        <v>0.05</v>
      </c>
      <c r="N12" s="29" t="n">
        <f aca="false">I12/673.8</f>
        <v>119.467200949837</v>
      </c>
      <c r="O12" s="25" t="s">
        <v>28</v>
      </c>
      <c r="P12" s="30"/>
    </row>
    <row r="13" s="10" customFormat="true" ht="18.95" hidden="false" customHeight="true" outlineLevel="0" collapsed="false">
      <c r="A13" s="30" t="s">
        <v>29</v>
      </c>
      <c r="B13" s="33"/>
      <c r="C13" s="33"/>
      <c r="D13" s="13"/>
      <c r="E13" s="26" t="n">
        <v>52665</v>
      </c>
      <c r="F13" s="26" t="n">
        <v>52769</v>
      </c>
      <c r="G13" s="26" t="n">
        <v>52828</v>
      </c>
      <c r="H13" s="26" t="n">
        <v>52893</v>
      </c>
      <c r="I13" s="26" t="n">
        <v>52990</v>
      </c>
      <c r="J13" s="27" t="str">
        <f aca="false">FIXED(ROUND((SUM(F13-E13)*100/E13),2),2,0)</f>
        <v>0.20</v>
      </c>
      <c r="K13" s="27" t="str">
        <f aca="false">FIXED(ROUND((SUM(G13-F13)*100/F13),2),2,0)</f>
        <v>0.11</v>
      </c>
      <c r="L13" s="27" t="str">
        <f aca="false">FIXED(ROUND((SUM(H13-G13)*100/G13),2),2,0)</f>
        <v>0.12</v>
      </c>
      <c r="M13" s="28" t="str">
        <f aca="false">FIXED(ROUND((SUM(I13-H13)*100/H13),2),2,0)</f>
        <v>0.18</v>
      </c>
      <c r="N13" s="29" t="n">
        <f aca="false">I13/383.8</f>
        <v>138.066701406983</v>
      </c>
      <c r="O13" s="25" t="s">
        <v>30</v>
      </c>
      <c r="P13" s="30"/>
    </row>
    <row r="14" s="10" customFormat="true" ht="18.95" hidden="false" customHeight="true" outlineLevel="0" collapsed="false">
      <c r="A14" s="30" t="s">
        <v>31</v>
      </c>
      <c r="B14" s="33"/>
      <c r="C14" s="33"/>
      <c r="D14" s="13"/>
      <c r="E14" s="26" t="n">
        <v>52280</v>
      </c>
      <c r="F14" s="26" t="n">
        <v>52443</v>
      </c>
      <c r="G14" s="26" t="n">
        <v>52564</v>
      </c>
      <c r="H14" s="26" t="n">
        <v>52673</v>
      </c>
      <c r="I14" s="26" t="n">
        <v>52699</v>
      </c>
      <c r="J14" s="27" t="str">
        <f aca="false">FIXED(ROUND((SUM(F14-E14)*100/E14),2),2,0)</f>
        <v>0.31</v>
      </c>
      <c r="K14" s="27" t="str">
        <f aca="false">FIXED(ROUND((SUM(G14-F14)*100/F14),2),2,0)</f>
        <v>0.23</v>
      </c>
      <c r="L14" s="27" t="str">
        <f aca="false">FIXED(ROUND((SUM(H14-G14)*100/G14),2),2,0)</f>
        <v>0.21</v>
      </c>
      <c r="M14" s="28" t="str">
        <f aca="false">FIXED(ROUND((SUM(I14-H14)*100/H14),2),2,0)</f>
        <v>0.05</v>
      </c>
      <c r="N14" s="29" t="n">
        <f aca="false">I14/476.1</f>
        <v>110.68893089687</v>
      </c>
      <c r="O14" s="25" t="s">
        <v>32</v>
      </c>
      <c r="P14" s="30"/>
    </row>
    <row r="15" s="10" customFormat="true" ht="18.95" hidden="false" customHeight="true" outlineLevel="0" collapsed="false">
      <c r="A15" s="30" t="s">
        <v>33</v>
      </c>
      <c r="B15" s="33"/>
      <c r="C15" s="33"/>
      <c r="D15" s="13"/>
      <c r="E15" s="26" t="n">
        <v>14641</v>
      </c>
      <c r="F15" s="26" t="n">
        <v>14727</v>
      </c>
      <c r="G15" s="26" t="n">
        <v>14774</v>
      </c>
      <c r="H15" s="26" t="n">
        <v>14822</v>
      </c>
      <c r="I15" s="26" t="n">
        <v>14930</v>
      </c>
      <c r="J15" s="27" t="str">
        <f aca="false">FIXED(ROUND((SUM(F15-E15)*100/E15),2),2,0)</f>
        <v>0.59</v>
      </c>
      <c r="K15" s="27" t="str">
        <f aca="false">FIXED(ROUND((SUM(G15-F15)*100/F15),2),2,0)</f>
        <v>0.32</v>
      </c>
      <c r="L15" s="27" t="str">
        <f aca="false">FIXED(ROUND((SUM(H15-G15)*100/G15),2),2,0)</f>
        <v>0.32</v>
      </c>
      <c r="M15" s="28" t="str">
        <f aca="false">FIXED(ROUND((SUM(I15-H15)*100/H15),2),2,0)</f>
        <v>0.73</v>
      </c>
      <c r="N15" s="29" t="n">
        <f aca="false">I15/162</f>
        <v>92.1604938271605</v>
      </c>
      <c r="O15" s="25" t="s">
        <v>34</v>
      </c>
      <c r="P15" s="30"/>
    </row>
    <row r="16" s="10" customFormat="true" ht="18.95" hidden="false" customHeight="true" outlineLevel="0" collapsed="false">
      <c r="A16" s="30" t="s">
        <v>35</v>
      </c>
      <c r="B16" s="33"/>
      <c r="C16" s="33"/>
      <c r="D16" s="13"/>
      <c r="E16" s="26" t="n">
        <v>123647</v>
      </c>
      <c r="F16" s="26" t="n">
        <v>124421</v>
      </c>
      <c r="G16" s="26" t="n">
        <v>124985</v>
      </c>
      <c r="H16" s="26" t="n">
        <v>125284</v>
      </c>
      <c r="I16" s="26" t="n">
        <v>125718</v>
      </c>
      <c r="J16" s="27" t="str">
        <f aca="false">FIXED(ROUND((SUM(F16-E16)*100/E16),2),2,0)</f>
        <v>0.63</v>
      </c>
      <c r="K16" s="27" t="str">
        <f aca="false">FIXED(ROUND((SUM(G16-F16)*100/F16),2),2,0)</f>
        <v>0.45</v>
      </c>
      <c r="L16" s="27" t="str">
        <f aca="false">FIXED(ROUND((SUM(H16-G16)*100/G16),2),2,0)</f>
        <v>0.24</v>
      </c>
      <c r="M16" s="28" t="str">
        <f aca="false">FIXED(ROUND((SUM(I16-H16)*100/H16),2),2,0)</f>
        <v>0.35</v>
      </c>
      <c r="N16" s="29" t="n">
        <f aca="false">I16/1001</f>
        <v>125.592407592408</v>
      </c>
      <c r="O16" s="25" t="s">
        <v>36</v>
      </c>
      <c r="P16" s="30"/>
    </row>
    <row r="17" s="10" customFormat="true" ht="18.95" hidden="false" customHeight="true" outlineLevel="0" collapsed="false">
      <c r="A17" s="30" t="s">
        <v>37</v>
      </c>
      <c r="B17" s="33"/>
      <c r="C17" s="33"/>
      <c r="D17" s="13"/>
      <c r="E17" s="26" t="n">
        <v>39276</v>
      </c>
      <c r="F17" s="26" t="n">
        <v>39482</v>
      </c>
      <c r="G17" s="26" t="n">
        <v>39676</v>
      </c>
      <c r="H17" s="26" t="n">
        <v>39874</v>
      </c>
      <c r="I17" s="26" t="n">
        <v>39989</v>
      </c>
      <c r="J17" s="27" t="str">
        <f aca="false">FIXED(ROUND((SUM(F17-E17)*100/E17),2),2,0)</f>
        <v>0.52</v>
      </c>
      <c r="K17" s="27" t="str">
        <f aca="false">FIXED(ROUND((SUM(G17-F17)*100/F17),2),2,0)</f>
        <v>0.49</v>
      </c>
      <c r="L17" s="27" t="str">
        <f aca="false">FIXED(ROUND((SUM(H17-G17)*100/G17),2),2,0)</f>
        <v>0.50</v>
      </c>
      <c r="M17" s="28" t="str">
        <f aca="false">FIXED(ROUND((SUM(I17-H17)*100/H17),2),2,0)</f>
        <v>0.29</v>
      </c>
      <c r="N17" s="29" t="n">
        <f aca="false">I17/402</f>
        <v>99.4751243781095</v>
      </c>
      <c r="O17" s="25" t="s">
        <v>38</v>
      </c>
      <c r="P17" s="30"/>
    </row>
    <row r="18" s="10" customFormat="true" ht="18.95" hidden="false" customHeight="true" outlineLevel="0" collapsed="false">
      <c r="A18" s="30" t="s">
        <v>39</v>
      </c>
      <c r="B18" s="33"/>
      <c r="C18" s="33"/>
      <c r="D18" s="13"/>
      <c r="E18" s="26" t="n">
        <v>69907</v>
      </c>
      <c r="F18" s="26" t="n">
        <v>70201</v>
      </c>
      <c r="G18" s="26" t="n">
        <v>70524</v>
      </c>
      <c r="H18" s="26" t="n">
        <v>70577</v>
      </c>
      <c r="I18" s="26" t="n">
        <v>70940</v>
      </c>
      <c r="J18" s="27" t="str">
        <f aca="false">FIXED(ROUND((SUM(F18-E18)*100/E18),2),2,0)</f>
        <v>0.42</v>
      </c>
      <c r="K18" s="27" t="str">
        <f aca="false">FIXED(ROUND((SUM(G18-F18)*100/F18),2),2,0)</f>
        <v>0.46</v>
      </c>
      <c r="L18" s="27" t="str">
        <f aca="false">FIXED(ROUND((SUM(H18-G18)*100/G18),2),2,0)</f>
        <v>0.08</v>
      </c>
      <c r="M18" s="28" t="str">
        <f aca="false">FIXED(ROUND((SUM(I18-H18)*100/H18),2),2,0)</f>
        <v>0.51</v>
      </c>
      <c r="N18" s="29" t="n">
        <f aca="false">I18/850</f>
        <v>83.4588235294118</v>
      </c>
      <c r="O18" s="25" t="s">
        <v>40</v>
      </c>
      <c r="P18" s="30"/>
    </row>
    <row r="19" s="10" customFormat="true" ht="18.95" hidden="false" customHeight="true" outlineLevel="0" collapsed="false">
      <c r="A19" s="30" t="s">
        <v>41</v>
      </c>
      <c r="B19" s="33"/>
      <c r="C19" s="33"/>
      <c r="D19" s="13"/>
      <c r="E19" s="26" t="n">
        <v>70085</v>
      </c>
      <c r="F19" s="26" t="n">
        <v>70508</v>
      </c>
      <c r="G19" s="26" t="n">
        <v>70870</v>
      </c>
      <c r="H19" s="26" t="n">
        <v>71213</v>
      </c>
      <c r="I19" s="26" t="n">
        <v>71474</v>
      </c>
      <c r="J19" s="27" t="str">
        <f aca="false">FIXED(ROUND((SUM(F19-E19)*100/E19),2),2,0)</f>
        <v>0.60</v>
      </c>
      <c r="K19" s="27" t="str">
        <f aca="false">FIXED(ROUND((SUM(G19-F19)*100/F19),2),2,0)</f>
        <v>0.51</v>
      </c>
      <c r="L19" s="27" t="str">
        <f aca="false">FIXED(ROUND((SUM(H19-G19)*100/G19),2),2,0)</f>
        <v>0.48</v>
      </c>
      <c r="M19" s="28" t="str">
        <f aca="false">FIXED(ROUND((SUM(I19-H19)*100/H19),2),2,0)</f>
        <v>0.37</v>
      </c>
      <c r="N19" s="29" t="n">
        <f aca="false">I19/585</f>
        <v>122.177777777778</v>
      </c>
      <c r="O19" s="25" t="s">
        <v>42</v>
      </c>
      <c r="P19" s="30"/>
    </row>
    <row r="20" s="10" customFormat="true" ht="18.95" hidden="false" customHeight="true" outlineLevel="0" collapsed="false">
      <c r="A20" s="30" t="s">
        <v>43</v>
      </c>
      <c r="B20" s="33"/>
      <c r="C20" s="33"/>
      <c r="D20" s="13"/>
      <c r="E20" s="26" t="n">
        <v>149937</v>
      </c>
      <c r="F20" s="26" t="n">
        <v>150443</v>
      </c>
      <c r="G20" s="26" t="n">
        <v>150786</v>
      </c>
      <c r="H20" s="26" t="n">
        <v>151261</v>
      </c>
      <c r="I20" s="26" t="n">
        <v>151481</v>
      </c>
      <c r="J20" s="27" t="str">
        <f aca="false">FIXED(ROUND((SUM(F20-E20)*100/E20),2),2,0)</f>
        <v>0.34</v>
      </c>
      <c r="K20" s="27" t="str">
        <f aca="false">FIXED(ROUND((SUM(G20-F20)*100/F20),2),2,0)</f>
        <v>0.23</v>
      </c>
      <c r="L20" s="27" t="str">
        <f aca="false">FIXED(ROUND((SUM(H20-G20)*100/G20),2),2,0)</f>
        <v>0.32</v>
      </c>
      <c r="M20" s="28" t="str">
        <f aca="false">FIXED(ROUND((SUM(I20-H20)*100/H20),2),2,0)</f>
        <v>0.15</v>
      </c>
      <c r="N20" s="29" t="n">
        <f aca="false">I20/970</f>
        <v>156.165979381443</v>
      </c>
      <c r="O20" s="25" t="s">
        <v>44</v>
      </c>
      <c r="P20" s="30"/>
    </row>
    <row r="21" s="10" customFormat="true" ht="18.95" hidden="false" customHeight="true" outlineLevel="0" collapsed="false">
      <c r="A21" s="30" t="s">
        <v>45</v>
      </c>
      <c r="B21" s="33"/>
      <c r="C21" s="33"/>
      <c r="D21" s="13"/>
      <c r="E21" s="26" t="n">
        <v>34270</v>
      </c>
      <c r="F21" s="26" t="n">
        <v>34367</v>
      </c>
      <c r="G21" s="26" t="n">
        <v>34437</v>
      </c>
      <c r="H21" s="26" t="n">
        <v>34545</v>
      </c>
      <c r="I21" s="26" t="n">
        <v>34757</v>
      </c>
      <c r="J21" s="27" t="str">
        <f aca="false">FIXED(ROUND((SUM(F21-E21)*100/E21),2),2,0)</f>
        <v>0.28</v>
      </c>
      <c r="K21" s="27" t="str">
        <f aca="false">FIXED(ROUND((SUM(G21-F21)*100/F21),2),2,0)</f>
        <v>0.20</v>
      </c>
      <c r="L21" s="27" t="str">
        <f aca="false">FIXED(ROUND((SUM(H21-G21)*100/G21),2),2,0)</f>
        <v>0.31</v>
      </c>
      <c r="M21" s="28" t="str">
        <f aca="false">FIXED(ROUND((SUM(I21-H21)*100/H21),2),2,0)</f>
        <v>0.61</v>
      </c>
      <c r="N21" s="29" t="n">
        <f aca="false">I21/317.8</f>
        <v>109.367526746381</v>
      </c>
      <c r="O21" s="25" t="s">
        <v>46</v>
      </c>
      <c r="P21" s="30"/>
    </row>
    <row r="22" s="10" customFormat="true" ht="18.95" hidden="false" customHeight="true" outlineLevel="0" collapsed="false">
      <c r="A22" s="30" t="s">
        <v>47</v>
      </c>
      <c r="B22" s="33"/>
      <c r="C22" s="33"/>
      <c r="D22" s="13"/>
      <c r="E22" s="26" t="n">
        <v>23831</v>
      </c>
      <c r="F22" s="26" t="n">
        <v>23865</v>
      </c>
      <c r="G22" s="26" t="n">
        <v>24059</v>
      </c>
      <c r="H22" s="26" t="n">
        <v>24163</v>
      </c>
      <c r="I22" s="26" t="n">
        <v>24275</v>
      </c>
      <c r="J22" s="27" t="str">
        <f aca="false">FIXED(ROUND((SUM(F22-E22)*100/E22),2),2,0)</f>
        <v>0.14</v>
      </c>
      <c r="K22" s="27" t="str">
        <f aca="false">FIXED(ROUND((SUM(G22-F22)*100/F22),2),2,0)</f>
        <v>0.81</v>
      </c>
      <c r="L22" s="27" t="str">
        <f aca="false">FIXED(ROUND((SUM(H22-G22)*100/G22),2),2,0)</f>
        <v>0.43</v>
      </c>
      <c r="M22" s="28" t="str">
        <f aca="false">FIXED(ROUND((SUM(I22-H22)*100/H22),2),2,0)</f>
        <v>0.46</v>
      </c>
      <c r="N22" s="29" t="n">
        <f aca="false">I22/328</f>
        <v>74.0091463414634</v>
      </c>
      <c r="O22" s="25" t="s">
        <v>48</v>
      </c>
      <c r="P22" s="30"/>
    </row>
    <row r="23" s="10" customFormat="true" ht="18.95" hidden="false" customHeight="true" outlineLevel="0" collapsed="false">
      <c r="A23" s="30" t="s">
        <v>49</v>
      </c>
      <c r="B23" s="30"/>
      <c r="C23" s="30"/>
      <c r="D23" s="30"/>
      <c r="E23" s="26" t="n">
        <v>34131</v>
      </c>
      <c r="F23" s="26" t="n">
        <v>34209</v>
      </c>
      <c r="G23" s="26" t="n">
        <v>34262</v>
      </c>
      <c r="H23" s="26" t="n">
        <v>34370</v>
      </c>
      <c r="I23" s="26" t="n">
        <v>34401</v>
      </c>
      <c r="J23" s="27" t="str">
        <f aca="false">FIXED(ROUND((SUM(F23-E23)*100/E23),2),2,0)</f>
        <v>0.23</v>
      </c>
      <c r="K23" s="27" t="str">
        <f aca="false">FIXED(ROUND((SUM(G23-F23)*100/F23),2),2,0)</f>
        <v>0.15</v>
      </c>
      <c r="L23" s="27" t="str">
        <f aca="false">FIXED(ROUND((SUM(H23-G23)*100/G23),2),2,0)</f>
        <v>0.32</v>
      </c>
      <c r="M23" s="28" t="str">
        <f aca="false">FIXED(ROUND((SUM(I23-H23)*100/H23),2),2,0)</f>
        <v>0.09</v>
      </c>
      <c r="N23" s="29" t="n">
        <f aca="false">I23/212</f>
        <v>162.268867924528</v>
      </c>
      <c r="O23" s="25" t="s">
        <v>50</v>
      </c>
      <c r="P23" s="30"/>
    </row>
    <row r="24" s="10" customFormat="true" ht="18.95" hidden="false" customHeight="true" outlineLevel="0" collapsed="false">
      <c r="A24" s="30" t="s">
        <v>51</v>
      </c>
      <c r="B24" s="33"/>
      <c r="C24" s="33"/>
      <c r="D24" s="13"/>
      <c r="E24" s="26" t="n">
        <v>44108</v>
      </c>
      <c r="F24" s="26" t="n">
        <v>44466</v>
      </c>
      <c r="G24" s="26" t="n">
        <v>44701</v>
      </c>
      <c r="H24" s="26" t="n">
        <v>44992</v>
      </c>
      <c r="I24" s="26" t="n">
        <v>45106</v>
      </c>
      <c r="J24" s="27" t="str">
        <f aca="false">FIXED(ROUND((SUM(F24-E24)*100/E24),2),2,0)</f>
        <v>0.81</v>
      </c>
      <c r="K24" s="27" t="str">
        <f aca="false">FIXED(ROUND((SUM(G24-F24)*100/F24),2),2,0)</f>
        <v>0.53</v>
      </c>
      <c r="L24" s="27" t="str">
        <f aca="false">FIXED(ROUND((SUM(H24-G24)*100/G24),2),2,0)</f>
        <v>0.65</v>
      </c>
      <c r="M24" s="28" t="str">
        <f aca="false">FIXED(ROUND((SUM(I24-H24)*100/H24),2),2,0)</f>
        <v>0.25</v>
      </c>
      <c r="N24" s="29" t="n">
        <f aca="false">I24/401</f>
        <v>112.483790523691</v>
      </c>
      <c r="O24" s="25" t="s">
        <v>52</v>
      </c>
      <c r="P24" s="30"/>
    </row>
    <row r="25" s="10" customFormat="true" ht="18.95" hidden="false" customHeight="true" outlineLevel="0" collapsed="false">
      <c r="A25" s="30" t="s">
        <v>53</v>
      </c>
      <c r="B25" s="30"/>
      <c r="C25" s="30"/>
      <c r="D25" s="30"/>
      <c r="E25" s="26" t="n">
        <v>36179</v>
      </c>
      <c r="F25" s="26" t="n">
        <v>36445</v>
      </c>
      <c r="G25" s="26" t="n">
        <v>36532</v>
      </c>
      <c r="H25" s="26" t="n">
        <v>36613</v>
      </c>
      <c r="I25" s="26" t="n">
        <v>36788</v>
      </c>
      <c r="J25" s="27" t="str">
        <f aca="false">FIXED(ROUND((SUM(F25-E25)*100/E25),2),2,0)</f>
        <v>0.74</v>
      </c>
      <c r="K25" s="27" t="str">
        <f aca="false">FIXED(ROUND((SUM(G25-F25)*100/F25),2),2,0)</f>
        <v>0.24</v>
      </c>
      <c r="L25" s="27" t="str">
        <f aca="false">FIXED(ROUND((SUM(H25-G25)*100/G25),2),2,0)</f>
        <v>0.22</v>
      </c>
      <c r="M25" s="28" t="str">
        <f aca="false">FIXED(ROUND((SUM(I25-H25)*100/H25),2),2,0)</f>
        <v>0.48</v>
      </c>
      <c r="N25" s="29" t="n">
        <f aca="false">I25/352</f>
        <v>104.511363636364</v>
      </c>
      <c r="O25" s="25" t="s">
        <v>54</v>
      </c>
      <c r="P25" s="30"/>
    </row>
    <row r="26" s="10" customFormat="true" ht="18.95" hidden="false" customHeight="true" outlineLevel="0" collapsed="false">
      <c r="A26" s="24" t="s">
        <v>55</v>
      </c>
      <c r="B26" s="30"/>
      <c r="C26" s="30"/>
      <c r="D26" s="30"/>
      <c r="E26" s="26" t="n">
        <v>36483</v>
      </c>
      <c r="F26" s="26" t="n">
        <v>36630</v>
      </c>
      <c r="G26" s="26" t="n">
        <v>36698</v>
      </c>
      <c r="H26" s="26" t="n">
        <v>36758</v>
      </c>
      <c r="I26" s="26" t="n">
        <v>36876</v>
      </c>
      <c r="J26" s="27" t="str">
        <f aca="false">FIXED(ROUND((SUM(F26-E26)*100/E26),2),2,0)</f>
        <v>0.40</v>
      </c>
      <c r="K26" s="27" t="str">
        <f aca="false">FIXED(ROUND((SUM(G26-F26)*100/F26),2),2,0)</f>
        <v>0.19</v>
      </c>
      <c r="L26" s="27" t="str">
        <f aca="false">FIXED(ROUND((SUM(H26-G26)*100/G26),2),2,0)</f>
        <v>0.16</v>
      </c>
      <c r="M26" s="28" t="str">
        <f aca="false">FIXED(ROUND((SUM(I26-H26)*100/H26),2),2,0)</f>
        <v>0.32</v>
      </c>
      <c r="N26" s="29" t="n">
        <f aca="false">I26/559</f>
        <v>65.9677996422183</v>
      </c>
      <c r="O26" s="25" t="s">
        <v>56</v>
      </c>
      <c r="P26" s="30"/>
    </row>
    <row r="27" s="10" customFormat="true" ht="3" hidden="false" customHeight="true" outlineLevel="0" collapsed="false">
      <c r="A27" s="34"/>
      <c r="B27" s="34"/>
      <c r="C27" s="34"/>
      <c r="D27" s="34"/>
      <c r="E27" s="35"/>
      <c r="F27" s="35"/>
      <c r="G27" s="36"/>
      <c r="H27" s="37"/>
      <c r="I27" s="37"/>
      <c r="J27" s="37"/>
      <c r="K27" s="37"/>
      <c r="L27" s="35"/>
      <c r="M27" s="35"/>
      <c r="N27" s="36"/>
      <c r="O27" s="37"/>
      <c r="P27" s="34"/>
    </row>
    <row r="28" s="10" customFormat="true" ht="3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s="39" customFormat="true" ht="20.1" hidden="false" customHeight="true" outlineLevel="0" collapsed="false">
      <c r="A29" s="38" t="s">
        <v>57</v>
      </c>
      <c r="B29" s="38"/>
      <c r="C29" s="38"/>
      <c r="D29" s="38"/>
      <c r="E29" s="38"/>
      <c r="F29" s="38"/>
      <c r="G29" s="38"/>
      <c r="H29" s="38"/>
      <c r="I29" s="38"/>
      <c r="J29" s="39" t="s">
        <v>58</v>
      </c>
    </row>
  </sheetData>
  <mergeCells count="8">
    <mergeCell ref="A4:D7"/>
    <mergeCell ref="E4:I4"/>
    <mergeCell ref="J4:M4"/>
    <mergeCell ref="O4:P7"/>
    <mergeCell ref="E5:I5"/>
    <mergeCell ref="J5:M5"/>
    <mergeCell ref="A8:D8"/>
    <mergeCell ref="O8:P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3:43:04Z</dcterms:created>
  <dc:creator>chiaw_nso</dc:creator>
  <dc:description/>
  <dc:language>en-US</dc:language>
  <cp:lastModifiedBy>chiaw_nso</cp:lastModifiedBy>
  <dcterms:modified xsi:type="dcterms:W3CDTF">2018-12-21T08:02:28Z</dcterms:modified>
  <cp:revision>0</cp:revision>
  <dc:subject/>
  <dc:title/>
</cp:coreProperties>
</file>