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Out- Patients According to 21 Groups of Cause from Health Service Units, Ministry of Public Health: 2012 - 2016</t>
  </si>
  <si>
    <t xml:space="preserve">กลุ่มสาเหตุ</t>
  </si>
  <si>
    <t xml:space="preserve">Cause group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cording to 21 Groups of Cause from Health Service Units, Ministry of Public Health: 2012 - 2016 (Cont.)</t>
  </si>
  <si>
    <t xml:space="preserve">  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4680</xdr:colOff>
      <xdr:row>0</xdr:row>
      <xdr:rowOff>9360</xdr:rowOff>
    </xdr:from>
    <xdr:to>
      <xdr:col>15</xdr:col>
      <xdr:colOff>702360</xdr:colOff>
      <xdr:row>22</xdr:row>
      <xdr:rowOff>165960</xdr:rowOff>
    </xdr:to>
    <xdr:grpSp>
      <xdr:nvGrpSpPr>
        <xdr:cNvPr id="0" name="Group 379"/>
        <xdr:cNvGrpSpPr/>
      </xdr:nvGrpSpPr>
      <xdr:grpSpPr>
        <a:xfrm>
          <a:off x="13851360" y="9360"/>
          <a:ext cx="2122200" cy="6607440"/>
          <a:chOff x="13851360" y="9360"/>
          <a:chExt cx="2122200" cy="6607440"/>
        </a:xfrm>
      </xdr:grpSpPr>
      <xdr:sp>
        <xdr:nvSpPr>
          <xdr:cNvPr id="1" name="Text Box 6"/>
          <xdr:cNvSpPr/>
        </xdr:nvSpPr>
        <xdr:spPr>
          <a:xfrm>
            <a:off x="14474160" y="4539960"/>
            <a:ext cx="720360" cy="157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1360" y="6208200"/>
            <a:ext cx="21222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360" y="9360"/>
            <a:ext cx="0" cy="624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473640</xdr:colOff>
      <xdr:row>22</xdr:row>
      <xdr:rowOff>19080</xdr:rowOff>
    </xdr:from>
    <xdr:to>
      <xdr:col>15</xdr:col>
      <xdr:colOff>733680</xdr:colOff>
      <xdr:row>46</xdr:row>
      <xdr:rowOff>311040</xdr:rowOff>
    </xdr:to>
    <xdr:grpSp>
      <xdr:nvGrpSpPr>
        <xdr:cNvPr id="4" name="Group 383"/>
        <xdr:cNvGrpSpPr/>
      </xdr:nvGrpSpPr>
      <xdr:grpSpPr>
        <a:xfrm>
          <a:off x="13900320" y="6469920"/>
          <a:ext cx="2104560" cy="6666840"/>
          <a:chOff x="13900320" y="6469920"/>
          <a:chExt cx="2104560" cy="6666840"/>
        </a:xfrm>
      </xdr:grpSpPr>
      <xdr:sp>
        <xdr:nvSpPr>
          <xdr:cNvPr id="5" name="Text Box 6"/>
          <xdr:cNvSpPr/>
        </xdr:nvSpPr>
        <xdr:spPr>
          <a:xfrm>
            <a:off x="14942880" y="6753240"/>
            <a:ext cx="701280" cy="13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00320" y="6469920"/>
            <a:ext cx="210456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7280" y="6775560"/>
            <a:ext cx="0" cy="636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679"/>
  <sheetViews>
    <sheetView showFormulas="false" showGridLines="fals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E29" activeCellId="0" sqref="E29:I4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6"/>
    <col collapsed="false" customWidth="true" hidden="false" outlineLevel="0" max="3" min="3" style="1" width="4.59"/>
    <col collapsed="false" customWidth="true" hidden="false" outlineLevel="0" max="4" min="4" style="1" width="30.69"/>
    <col collapsed="false" customWidth="true" hidden="false" outlineLevel="0" max="9" min="5" style="1" width="10.99"/>
    <col collapsed="false" customWidth="true" hidden="false" outlineLevel="0" max="10" min="10" style="1" width="0.39"/>
    <col collapsed="false" customWidth="true" hidden="false" outlineLevel="0" max="11" min="11" style="1" width="2.09"/>
    <col collapsed="false" customWidth="true" hidden="false" outlineLevel="0" max="12" min="12" style="1" width="1.29"/>
    <col collapsed="false" customWidth="true" hidden="false" outlineLevel="0" max="13" min="13" style="1" width="40.99"/>
    <col collapsed="false" customWidth="true" hidden="false" outlineLevel="0" max="14" min="14" style="2" width="2.29"/>
    <col collapsed="false" customWidth="true" hidden="false" outlineLevel="0" max="15" min="15" style="2" width="4.39"/>
    <col collapsed="false" customWidth="false" hidden="false" outlineLevel="0" max="257" min="16" style="2" width="9.09"/>
  </cols>
  <sheetData>
    <row r="1" s="6" customFormat="true" ht="24" hidden="false" customHeight="tru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4" hidden="false" customHeight="tru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7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 t="n">
        <v>2556</v>
      </c>
      <c r="G4" s="10" t="n">
        <v>2557</v>
      </c>
      <c r="H4" s="10" t="n">
        <v>2558</v>
      </c>
      <c r="I4" s="10" t="n">
        <v>2559</v>
      </c>
      <c r="J4" s="10"/>
      <c r="K4" s="11" t="s">
        <v>5</v>
      </c>
      <c r="L4" s="11"/>
      <c r="M4" s="11"/>
    </row>
    <row r="5" s="12" customFormat="true" ht="27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7"/>
      <c r="K6" s="15"/>
      <c r="L6" s="15"/>
      <c r="M6" s="15"/>
    </row>
    <row r="7" s="12" customFormat="true" ht="27.95" hidden="false" customHeight="true" outlineLevel="0" collapsed="false">
      <c r="A7" s="18" t="s">
        <v>11</v>
      </c>
      <c r="B7" s="18"/>
      <c r="C7" s="18"/>
      <c r="D7" s="18"/>
      <c r="E7" s="19" t="n">
        <f aca="false">SUM(E8:E22,E28:E38)</f>
        <v>2286455</v>
      </c>
      <c r="F7" s="19" t="n">
        <f aca="false">SUM(F8:F22,F28:F38)</f>
        <v>3232364</v>
      </c>
      <c r="G7" s="19" t="n">
        <f aca="false">SUM(G8:G22,G28:G38)</f>
        <v>3500615</v>
      </c>
      <c r="H7" s="19" t="n">
        <f aca="false">SUM(H8:H22,H28:H38)</f>
        <v>4086800</v>
      </c>
      <c r="I7" s="19" t="n">
        <f aca="false">SUM(I8:I22,I28:I38)</f>
        <v>4297507</v>
      </c>
      <c r="J7" s="20" t="s">
        <v>12</v>
      </c>
      <c r="K7" s="20"/>
      <c r="L7" s="20"/>
      <c r="M7" s="20"/>
    </row>
    <row r="8" s="27" customFormat="true" ht="24.6" hidden="false" customHeight="true" outlineLevel="0" collapsed="false">
      <c r="A8" s="21" t="s">
        <v>13</v>
      </c>
      <c r="B8" s="22" t="s">
        <v>14</v>
      </c>
      <c r="C8" s="23"/>
      <c r="D8" s="23"/>
      <c r="E8" s="24" t="n">
        <v>98819</v>
      </c>
      <c r="F8" s="24" t="n">
        <v>143416</v>
      </c>
      <c r="G8" s="24" t="n">
        <v>96244</v>
      </c>
      <c r="H8" s="24" t="n">
        <v>104905</v>
      </c>
      <c r="I8" s="24" t="n">
        <v>110276</v>
      </c>
      <c r="J8" s="25"/>
      <c r="K8" s="21" t="s">
        <v>13</v>
      </c>
      <c r="L8" s="26" t="s">
        <v>15</v>
      </c>
      <c r="M8" s="26"/>
    </row>
    <row r="9" s="27" customFormat="true" ht="24.6" hidden="false" customHeight="true" outlineLevel="0" collapsed="false">
      <c r="A9" s="21" t="s">
        <v>16</v>
      </c>
      <c r="B9" s="22" t="s">
        <v>17</v>
      </c>
      <c r="C9" s="23"/>
      <c r="D9" s="23"/>
      <c r="E9" s="24" t="n">
        <v>16351</v>
      </c>
      <c r="F9" s="24" t="n">
        <v>17473</v>
      </c>
      <c r="G9" s="24" t="n">
        <v>24294</v>
      </c>
      <c r="H9" s="24" t="n">
        <v>31682</v>
      </c>
      <c r="I9" s="24" t="n">
        <v>41376</v>
      </c>
      <c r="J9" s="25"/>
      <c r="K9" s="21" t="s">
        <v>16</v>
      </c>
      <c r="L9" s="26" t="s">
        <v>18</v>
      </c>
      <c r="M9" s="26"/>
    </row>
    <row r="10" s="27" customFormat="true" ht="24.6" hidden="false" customHeight="true" outlineLevel="0" collapsed="false">
      <c r="A10" s="21" t="s">
        <v>19</v>
      </c>
      <c r="B10" s="22" t="s">
        <v>20</v>
      </c>
      <c r="C10" s="23"/>
      <c r="D10" s="23"/>
      <c r="E10" s="24"/>
      <c r="F10" s="24"/>
      <c r="G10" s="24"/>
      <c r="H10" s="24"/>
      <c r="I10" s="24"/>
      <c r="J10" s="25"/>
      <c r="K10" s="21" t="s">
        <v>19</v>
      </c>
      <c r="L10" s="26" t="s">
        <v>21</v>
      </c>
      <c r="M10" s="26"/>
    </row>
    <row r="11" s="27" customFormat="true" ht="24.6" hidden="false" customHeight="true" outlineLevel="0" collapsed="false">
      <c r="A11" s="28"/>
      <c r="B11" s="29" t="s">
        <v>22</v>
      </c>
      <c r="C11" s="23"/>
      <c r="D11" s="23"/>
      <c r="E11" s="24" t="n">
        <v>21082</v>
      </c>
      <c r="F11" s="24" t="n">
        <v>26064</v>
      </c>
      <c r="G11" s="24" t="n">
        <v>22573</v>
      </c>
      <c r="H11" s="24" t="n">
        <v>26456</v>
      </c>
      <c r="I11" s="24" t="n">
        <v>29880</v>
      </c>
      <c r="J11" s="25"/>
      <c r="K11" s="21"/>
      <c r="L11" s="26"/>
      <c r="M11" s="26" t="s">
        <v>23</v>
      </c>
    </row>
    <row r="12" s="27" customFormat="true" ht="24.6" hidden="false" customHeight="true" outlineLevel="0" collapsed="false">
      <c r="A12" s="21" t="s">
        <v>24</v>
      </c>
      <c r="B12" s="22" t="s">
        <v>25</v>
      </c>
      <c r="C12" s="23"/>
      <c r="D12" s="23"/>
      <c r="E12" s="24" t="n">
        <v>431899</v>
      </c>
      <c r="F12" s="24" t="n">
        <v>525688</v>
      </c>
      <c r="G12" s="24" t="n">
        <v>601355</v>
      </c>
      <c r="H12" s="24" t="n">
        <v>770943</v>
      </c>
      <c r="I12" s="24" t="n">
        <v>829756</v>
      </c>
      <c r="J12" s="25"/>
      <c r="K12" s="21" t="s">
        <v>24</v>
      </c>
      <c r="L12" s="26" t="s">
        <v>26</v>
      </c>
      <c r="M12" s="26"/>
    </row>
    <row r="13" s="27" customFormat="true" ht="24.6" hidden="false" customHeight="true" outlineLevel="0" collapsed="false">
      <c r="A13" s="21" t="s">
        <v>27</v>
      </c>
      <c r="B13" s="22" t="s">
        <v>28</v>
      </c>
      <c r="C13" s="23"/>
      <c r="D13" s="23"/>
      <c r="E13" s="24" t="n">
        <v>50635</v>
      </c>
      <c r="F13" s="24" t="n">
        <v>61463</v>
      </c>
      <c r="G13" s="24" t="n">
        <v>58424</v>
      </c>
      <c r="H13" s="24" t="n">
        <v>74657</v>
      </c>
      <c r="I13" s="24" t="n">
        <v>76962</v>
      </c>
      <c r="J13" s="25"/>
      <c r="K13" s="21" t="s">
        <v>27</v>
      </c>
      <c r="L13" s="26" t="s">
        <v>29</v>
      </c>
      <c r="M13" s="26"/>
    </row>
    <row r="14" s="27" customFormat="true" ht="24.6" hidden="false" customHeight="true" outlineLevel="0" collapsed="false">
      <c r="A14" s="21" t="s">
        <v>30</v>
      </c>
      <c r="B14" s="22" t="s">
        <v>31</v>
      </c>
      <c r="C14" s="23"/>
      <c r="D14" s="23"/>
      <c r="E14" s="24" t="n">
        <v>46528</v>
      </c>
      <c r="F14" s="24" t="n">
        <v>56444</v>
      </c>
      <c r="G14" s="24" t="n">
        <v>65516</v>
      </c>
      <c r="H14" s="24" t="n">
        <v>72696</v>
      </c>
      <c r="I14" s="24" t="n">
        <v>71908</v>
      </c>
      <c r="J14" s="25"/>
      <c r="K14" s="21" t="s">
        <v>30</v>
      </c>
      <c r="L14" s="26" t="s">
        <v>32</v>
      </c>
      <c r="M14" s="26"/>
    </row>
    <row r="15" s="27" customFormat="true" ht="24.6" hidden="false" customHeight="true" outlineLevel="0" collapsed="false">
      <c r="A15" s="21" t="s">
        <v>33</v>
      </c>
      <c r="B15" s="22" t="s">
        <v>34</v>
      </c>
      <c r="C15" s="23"/>
      <c r="D15" s="23"/>
      <c r="E15" s="24" t="n">
        <v>48320</v>
      </c>
      <c r="F15" s="24" t="n">
        <v>60104</v>
      </c>
      <c r="G15" s="24" t="n">
        <v>208483</v>
      </c>
      <c r="H15" s="24" t="n">
        <v>206100</v>
      </c>
      <c r="I15" s="24" t="n">
        <v>159377</v>
      </c>
      <c r="J15" s="25"/>
      <c r="K15" s="21" t="s">
        <v>33</v>
      </c>
      <c r="L15" s="26" t="s">
        <v>35</v>
      </c>
      <c r="M15" s="26"/>
    </row>
    <row r="16" s="27" customFormat="true" ht="24.6" hidden="false" customHeight="true" outlineLevel="0" collapsed="false">
      <c r="A16" s="21" t="s">
        <v>36</v>
      </c>
      <c r="B16" s="22" t="s">
        <v>37</v>
      </c>
      <c r="C16" s="23"/>
      <c r="D16" s="23"/>
      <c r="E16" s="24" t="n">
        <v>13471</v>
      </c>
      <c r="F16" s="24" t="n">
        <v>16482</v>
      </c>
      <c r="G16" s="24" t="n">
        <v>18875</v>
      </c>
      <c r="H16" s="24" t="n">
        <v>19929</v>
      </c>
      <c r="I16" s="24" t="n">
        <v>21884</v>
      </c>
      <c r="J16" s="25"/>
      <c r="K16" s="21" t="s">
        <v>36</v>
      </c>
      <c r="L16" s="26" t="s">
        <v>38</v>
      </c>
      <c r="M16" s="26"/>
    </row>
    <row r="17" s="27" customFormat="true" ht="24.6" hidden="false" customHeight="true" outlineLevel="0" collapsed="false">
      <c r="A17" s="21" t="s">
        <v>39</v>
      </c>
      <c r="B17" s="22" t="s">
        <v>40</v>
      </c>
      <c r="C17" s="23"/>
      <c r="D17" s="23"/>
      <c r="E17" s="24" t="n">
        <v>322632</v>
      </c>
      <c r="F17" s="24" t="n">
        <v>421255</v>
      </c>
      <c r="G17" s="24" t="n">
        <v>493693</v>
      </c>
      <c r="H17" s="24" t="n">
        <v>633342</v>
      </c>
      <c r="I17" s="24" t="n">
        <v>698697</v>
      </c>
      <c r="J17" s="25"/>
      <c r="K17" s="21" t="s">
        <v>39</v>
      </c>
      <c r="L17" s="26" t="s">
        <v>41</v>
      </c>
      <c r="M17" s="26"/>
    </row>
    <row r="18" s="27" customFormat="true" ht="24.6" hidden="false" customHeight="true" outlineLevel="0" collapsed="false">
      <c r="A18" s="21" t="s">
        <v>42</v>
      </c>
      <c r="B18" s="22" t="s">
        <v>43</v>
      </c>
      <c r="C18" s="23"/>
      <c r="D18" s="23"/>
      <c r="E18" s="24" t="n">
        <v>272608</v>
      </c>
      <c r="F18" s="24" t="n">
        <v>381513</v>
      </c>
      <c r="G18" s="24" t="n">
        <v>415238</v>
      </c>
      <c r="H18" s="24" t="n">
        <v>416430</v>
      </c>
      <c r="I18" s="24" t="n">
        <v>477208</v>
      </c>
      <c r="J18" s="25"/>
      <c r="K18" s="21" t="s">
        <v>42</v>
      </c>
      <c r="L18" s="26" t="s">
        <v>44</v>
      </c>
      <c r="M18" s="26"/>
    </row>
    <row r="19" s="27" customFormat="true" ht="24.6" hidden="false" customHeight="true" outlineLevel="0" collapsed="false">
      <c r="A19" s="21" t="s">
        <v>45</v>
      </c>
      <c r="B19" s="22" t="s">
        <v>46</v>
      </c>
      <c r="C19" s="23"/>
      <c r="D19" s="23"/>
      <c r="E19" s="24" t="n">
        <v>311134</v>
      </c>
      <c r="F19" s="24" t="n">
        <v>438910</v>
      </c>
      <c r="G19" s="24" t="n">
        <v>450819</v>
      </c>
      <c r="H19" s="24" t="n">
        <v>496190</v>
      </c>
      <c r="I19" s="24" t="n">
        <v>509807</v>
      </c>
      <c r="J19" s="25"/>
      <c r="K19" s="21" t="s">
        <v>45</v>
      </c>
      <c r="L19" s="26" t="s">
        <v>47</v>
      </c>
      <c r="M19" s="26"/>
    </row>
    <row r="20" s="27" customFormat="true" ht="24.6" hidden="false" customHeight="true" outlineLevel="0" collapsed="false">
      <c r="A20" s="21" t="s">
        <v>48</v>
      </c>
      <c r="B20" s="22" t="s">
        <v>49</v>
      </c>
      <c r="C20" s="30"/>
      <c r="D20" s="30"/>
      <c r="E20" s="24" t="n">
        <v>53134</v>
      </c>
      <c r="F20" s="24" t="n">
        <v>75157</v>
      </c>
      <c r="G20" s="24" t="n">
        <v>76149</v>
      </c>
      <c r="H20" s="24" t="n">
        <v>83509</v>
      </c>
      <c r="I20" s="24" t="n">
        <v>90118</v>
      </c>
      <c r="J20" s="25"/>
      <c r="K20" s="21" t="s">
        <v>48</v>
      </c>
      <c r="L20" s="26" t="s">
        <v>50</v>
      </c>
      <c r="M20" s="26"/>
      <c r="N20" s="31"/>
    </row>
    <row r="21" s="27" customFormat="true" ht="24.6" hidden="false" customHeight="true" outlineLevel="0" collapsed="false">
      <c r="A21" s="21" t="s">
        <v>51</v>
      </c>
      <c r="B21" s="22" t="s">
        <v>52</v>
      </c>
      <c r="C21" s="30"/>
      <c r="D21" s="30"/>
      <c r="E21" s="24" t="n">
        <v>236750</v>
      </c>
      <c r="F21" s="24" t="n">
        <v>412660</v>
      </c>
      <c r="G21" s="24" t="n">
        <v>481040</v>
      </c>
      <c r="H21" s="24" t="n">
        <v>541211</v>
      </c>
      <c r="I21" s="24" t="n">
        <v>553863</v>
      </c>
      <c r="J21" s="25"/>
      <c r="K21" s="21" t="s">
        <v>51</v>
      </c>
      <c r="L21" s="26" t="s">
        <v>53</v>
      </c>
      <c r="M21" s="26"/>
      <c r="N21" s="31"/>
    </row>
    <row r="22" s="27" customFormat="true" ht="24.6" hidden="false" customHeight="true" outlineLevel="0" collapsed="false">
      <c r="A22" s="21" t="s">
        <v>54</v>
      </c>
      <c r="B22" s="22" t="s">
        <v>55</v>
      </c>
      <c r="C22" s="30"/>
      <c r="D22" s="30"/>
      <c r="E22" s="24" t="n">
        <v>130330</v>
      </c>
      <c r="F22" s="24" t="n">
        <v>192071</v>
      </c>
      <c r="G22" s="24" t="n">
        <v>110965</v>
      </c>
      <c r="H22" s="24" t="n">
        <v>128480</v>
      </c>
      <c r="I22" s="24" t="n">
        <v>137589</v>
      </c>
      <c r="J22" s="32"/>
      <c r="K22" s="21" t="s">
        <v>54</v>
      </c>
      <c r="L22" s="26" t="s">
        <v>56</v>
      </c>
      <c r="M22" s="26"/>
      <c r="N22" s="31"/>
    </row>
    <row r="23" s="6" customFormat="true" ht="24" hidden="false" customHeight="true" outlineLevel="0" collapsed="false">
      <c r="A23" s="3"/>
      <c r="B23" s="4" t="s">
        <v>0</v>
      </c>
      <c r="C23" s="5" t="n">
        <v>5.1</v>
      </c>
      <c r="D23" s="4" t="s">
        <v>57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24" hidden="false" customHeight="true" outlineLevel="0" collapsed="false">
      <c r="A24" s="7"/>
      <c r="B24" s="3" t="s">
        <v>2</v>
      </c>
      <c r="C24" s="5" t="n">
        <v>5.1</v>
      </c>
      <c r="D24" s="3" t="s">
        <v>58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2" customFormat="true" ht="27" hidden="false" customHeight="true" outlineLevel="0" collapsed="false">
      <c r="A26" s="9" t="s">
        <v>4</v>
      </c>
      <c r="B26" s="9"/>
      <c r="C26" s="9"/>
      <c r="D26" s="9"/>
      <c r="E26" s="10" t="n">
        <v>2555</v>
      </c>
      <c r="F26" s="10" t="n">
        <v>2556</v>
      </c>
      <c r="G26" s="10" t="n">
        <v>2557</v>
      </c>
      <c r="H26" s="10" t="n">
        <v>2558</v>
      </c>
      <c r="I26" s="10" t="n">
        <v>2559</v>
      </c>
      <c r="J26" s="10"/>
      <c r="K26" s="11" t="s">
        <v>5</v>
      </c>
      <c r="L26" s="11"/>
      <c r="M26" s="11"/>
    </row>
    <row r="27" s="12" customFormat="true" ht="27" hidden="false" customHeight="true" outlineLevel="0" collapsed="false">
      <c r="A27" s="9"/>
      <c r="B27" s="9"/>
      <c r="C27" s="9"/>
      <c r="D27" s="9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1"/>
      <c r="L27" s="11"/>
      <c r="M27" s="11"/>
      <c r="Q27" s="12" t="s">
        <v>59</v>
      </c>
    </row>
    <row r="28" s="12" customFormat="true" ht="3" hidden="false" customHeight="true" outlineLevel="0" collapsed="false">
      <c r="A28" s="15"/>
      <c r="B28" s="15"/>
      <c r="C28" s="15"/>
      <c r="D28" s="15"/>
      <c r="E28" s="17"/>
      <c r="F28" s="16"/>
      <c r="G28" s="16"/>
      <c r="H28" s="16"/>
      <c r="I28" s="16"/>
      <c r="J28" s="17"/>
      <c r="K28" s="15"/>
      <c r="L28" s="15"/>
      <c r="M28" s="15"/>
    </row>
    <row r="29" s="27" customFormat="true" ht="24.6" hidden="false" customHeight="true" outlineLevel="0" collapsed="false">
      <c r="A29" s="21" t="s">
        <v>60</v>
      </c>
      <c r="B29" s="22" t="s">
        <v>61</v>
      </c>
      <c r="C29" s="30"/>
      <c r="D29" s="30"/>
      <c r="E29" s="24" t="n">
        <v>11154</v>
      </c>
      <c r="F29" s="24" t="n">
        <v>10095</v>
      </c>
      <c r="G29" s="24" t="n">
        <v>12532</v>
      </c>
      <c r="H29" s="24" t="n">
        <v>15804</v>
      </c>
      <c r="I29" s="24" t="n">
        <v>18214</v>
      </c>
      <c r="J29" s="32"/>
      <c r="K29" s="21" t="s">
        <v>60</v>
      </c>
      <c r="L29" s="26" t="s">
        <v>62</v>
      </c>
      <c r="M29" s="26"/>
      <c r="N29" s="31"/>
    </row>
    <row r="30" s="27" customFormat="true" ht="24.6" hidden="false" customHeight="true" outlineLevel="0" collapsed="false">
      <c r="A30" s="21" t="s">
        <v>63</v>
      </c>
      <c r="B30" s="22" t="s">
        <v>64</v>
      </c>
      <c r="C30" s="30"/>
      <c r="D30" s="30"/>
      <c r="E30" s="24"/>
      <c r="F30" s="24"/>
      <c r="G30" s="24"/>
      <c r="H30" s="24"/>
      <c r="I30" s="24"/>
      <c r="J30" s="32"/>
      <c r="K30" s="21"/>
      <c r="L30" s="26"/>
      <c r="M30" s="26"/>
      <c r="N30" s="31"/>
    </row>
    <row r="31" s="27" customFormat="true" ht="24.6" hidden="false" customHeight="true" outlineLevel="0" collapsed="false">
      <c r="A31" s="21"/>
      <c r="B31" s="26" t="s">
        <v>65</v>
      </c>
      <c r="C31" s="30"/>
      <c r="D31" s="30"/>
      <c r="E31" s="24" t="n">
        <v>6685</v>
      </c>
      <c r="F31" s="24" t="n">
        <v>2940</v>
      </c>
      <c r="G31" s="24" t="n">
        <v>4494</v>
      </c>
      <c r="H31" s="24" t="n">
        <v>6333</v>
      </c>
      <c r="I31" s="24" t="n">
        <v>7048</v>
      </c>
      <c r="J31" s="32"/>
      <c r="K31" s="21" t="s">
        <v>63</v>
      </c>
      <c r="L31" s="26" t="s">
        <v>66</v>
      </c>
      <c r="M31" s="26"/>
      <c r="N31" s="31"/>
    </row>
    <row r="32" s="27" customFormat="true" ht="24.6" hidden="false" customHeight="true" outlineLevel="0" collapsed="false">
      <c r="A32" s="21" t="s">
        <v>67</v>
      </c>
      <c r="B32" s="22" t="s">
        <v>68</v>
      </c>
      <c r="C32" s="30"/>
      <c r="D32" s="30"/>
      <c r="E32" s="24"/>
      <c r="F32" s="24"/>
      <c r="G32" s="24"/>
      <c r="H32" s="24"/>
      <c r="I32" s="24"/>
      <c r="J32" s="32"/>
      <c r="K32" s="21" t="s">
        <v>67</v>
      </c>
      <c r="L32" s="26" t="s">
        <v>69</v>
      </c>
      <c r="M32" s="26"/>
      <c r="N32" s="31"/>
    </row>
    <row r="33" s="27" customFormat="true" ht="24.6" hidden="false" customHeight="true" outlineLevel="0" collapsed="false">
      <c r="A33" s="21"/>
      <c r="B33" s="22" t="s">
        <v>70</v>
      </c>
      <c r="C33" s="30"/>
      <c r="D33" s="30"/>
      <c r="E33" s="24" t="n">
        <v>2706</v>
      </c>
      <c r="F33" s="24" t="n">
        <v>3287</v>
      </c>
      <c r="G33" s="24" t="n">
        <v>3942</v>
      </c>
      <c r="H33" s="24" t="n">
        <v>4953</v>
      </c>
      <c r="I33" s="24" t="n">
        <v>5521</v>
      </c>
      <c r="J33" s="32"/>
      <c r="K33" s="21"/>
      <c r="L33" s="26" t="s">
        <v>71</v>
      </c>
      <c r="M33" s="26"/>
      <c r="N33" s="31"/>
    </row>
    <row r="34" s="27" customFormat="true" ht="24.6" hidden="false" customHeight="true" outlineLevel="0" collapsed="false">
      <c r="A34" s="21" t="s">
        <v>72</v>
      </c>
      <c r="B34" s="22" t="s">
        <v>73</v>
      </c>
      <c r="C34" s="30"/>
      <c r="D34" s="30"/>
      <c r="E34" s="24"/>
      <c r="F34" s="24"/>
      <c r="G34" s="24"/>
      <c r="H34" s="24"/>
      <c r="I34" s="24"/>
      <c r="J34" s="32"/>
      <c r="K34" s="21" t="s">
        <v>72</v>
      </c>
      <c r="L34" s="26" t="s">
        <v>74</v>
      </c>
      <c r="M34" s="26"/>
      <c r="N34" s="31"/>
    </row>
    <row r="35" s="27" customFormat="true" ht="24.6" hidden="false" customHeight="true" outlineLevel="0" collapsed="false">
      <c r="A35" s="21"/>
      <c r="B35" s="22" t="s">
        <v>75</v>
      </c>
      <c r="C35" s="30"/>
      <c r="D35" s="30"/>
      <c r="E35" s="24" t="n">
        <v>189699</v>
      </c>
      <c r="F35" s="24" t="n">
        <v>365912</v>
      </c>
      <c r="G35" s="24" t="n">
        <v>334253</v>
      </c>
      <c r="H35" s="24" t="n">
        <v>427032</v>
      </c>
      <c r="I35" s="24" t="n">
        <v>430458</v>
      </c>
      <c r="J35" s="32"/>
      <c r="K35" s="21"/>
      <c r="L35" s="26"/>
      <c r="M35" s="26" t="s">
        <v>76</v>
      </c>
      <c r="N35" s="31"/>
    </row>
    <row r="36" s="27" customFormat="true" ht="24.6" hidden="false" customHeight="true" outlineLevel="0" collapsed="false">
      <c r="A36" s="21" t="s">
        <v>77</v>
      </c>
      <c r="B36" s="22" t="s">
        <v>78</v>
      </c>
      <c r="C36" s="30"/>
      <c r="D36" s="30"/>
      <c r="E36" s="24" t="n">
        <v>1340</v>
      </c>
      <c r="F36" s="24" t="n">
        <v>2198</v>
      </c>
      <c r="G36" s="24" t="n">
        <v>2298</v>
      </c>
      <c r="H36" s="24" t="n">
        <v>2032</v>
      </c>
      <c r="I36" s="24" t="n">
        <v>2094</v>
      </c>
      <c r="J36" s="32"/>
      <c r="K36" s="21" t="s">
        <v>77</v>
      </c>
      <c r="L36" s="26" t="s">
        <v>79</v>
      </c>
      <c r="M36" s="26"/>
      <c r="N36" s="31"/>
    </row>
    <row r="37" s="27" customFormat="true" ht="24.6" hidden="false" customHeight="true" outlineLevel="0" collapsed="false">
      <c r="A37" s="21" t="s">
        <v>80</v>
      </c>
      <c r="B37" s="22" t="s">
        <v>81</v>
      </c>
      <c r="C37" s="30"/>
      <c r="D37" s="30"/>
      <c r="E37" s="24" t="n">
        <v>21178</v>
      </c>
      <c r="F37" s="24" t="n">
        <v>19232</v>
      </c>
      <c r="G37" s="24" t="n">
        <v>19428</v>
      </c>
      <c r="H37" s="24" t="n">
        <v>24116</v>
      </c>
      <c r="I37" s="24" t="n">
        <v>25471</v>
      </c>
      <c r="J37" s="32"/>
      <c r="K37" s="21" t="s">
        <v>80</v>
      </c>
      <c r="L37" s="26" t="s">
        <v>82</v>
      </c>
      <c r="M37" s="26"/>
      <c r="N37" s="31"/>
    </row>
    <row r="38" s="27" customFormat="true" ht="24.6" hidden="false" customHeight="true" outlineLevel="0" collapsed="false">
      <c r="A38" s="21"/>
      <c r="B38" s="26"/>
      <c r="C38" s="30"/>
      <c r="D38" s="30"/>
      <c r="E38" s="24"/>
      <c r="F38" s="24"/>
      <c r="G38" s="24"/>
      <c r="H38" s="24"/>
      <c r="I38" s="24"/>
      <c r="J38" s="32"/>
      <c r="K38" s="21" t="s">
        <v>83</v>
      </c>
      <c r="L38" s="26" t="s">
        <v>84</v>
      </c>
      <c r="M38" s="26"/>
      <c r="N38" s="31"/>
    </row>
    <row r="39" s="27" customFormat="true" ht="24.6" hidden="false" customHeight="true" outlineLevel="0" collapsed="false">
      <c r="A39" s="21"/>
      <c r="B39" s="26"/>
      <c r="C39" s="30"/>
      <c r="D39" s="30"/>
      <c r="E39" s="33"/>
      <c r="F39" s="34"/>
      <c r="G39" s="34"/>
      <c r="H39" s="34"/>
      <c r="I39" s="34"/>
      <c r="J39" s="32"/>
      <c r="K39" s="21"/>
      <c r="L39" s="35" t="s">
        <v>85</v>
      </c>
      <c r="M39" s="26"/>
      <c r="N39" s="31"/>
    </row>
    <row r="40" s="27" customFormat="true" ht="24.6" hidden="false" customHeight="true" outlineLevel="0" collapsed="false">
      <c r="A40" s="36"/>
      <c r="B40" s="37"/>
      <c r="C40" s="38"/>
      <c r="D40" s="38"/>
      <c r="E40" s="33"/>
      <c r="F40" s="34"/>
      <c r="G40" s="34"/>
      <c r="H40" s="34"/>
      <c r="I40" s="34"/>
      <c r="J40" s="32"/>
      <c r="K40" s="21"/>
      <c r="L40" s="26" t="s">
        <v>86</v>
      </c>
      <c r="M40" s="26"/>
      <c r="N40" s="31"/>
    </row>
    <row r="41" s="27" customFormat="true" ht="24.6" hidden="false" customHeight="true" outlineLevel="0" collapsed="false">
      <c r="A41" s="21" t="s">
        <v>83</v>
      </c>
      <c r="B41" s="22" t="s">
        <v>87</v>
      </c>
      <c r="C41" s="30"/>
      <c r="D41" s="30"/>
      <c r="E41" s="24" t="n">
        <v>59640</v>
      </c>
      <c r="F41" s="24" t="n">
        <v>63529</v>
      </c>
      <c r="G41" s="24" t="n">
        <v>64429</v>
      </c>
      <c r="H41" s="24" t="n">
        <v>74354</v>
      </c>
      <c r="I41" s="24" t="n">
        <v>73598</v>
      </c>
      <c r="J41" s="32"/>
      <c r="K41" s="21"/>
      <c r="L41" s="26" t="s">
        <v>88</v>
      </c>
      <c r="M41" s="35"/>
    </row>
    <row r="42" s="12" customFormat="true" ht="3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1"/>
      <c r="K42" s="39"/>
      <c r="L42" s="42"/>
      <c r="M42" s="42"/>
    </row>
    <row r="43" s="12" customFormat="true" ht="3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4"/>
      <c r="M43" s="44"/>
    </row>
    <row r="44" s="47" customFormat="true" ht="20.1" hidden="false" customHeight="true" outlineLevel="0" collapsed="false">
      <c r="A44" s="45"/>
      <c r="B44" s="46" t="s">
        <v>89</v>
      </c>
      <c r="C44" s="45"/>
      <c r="D44" s="45"/>
      <c r="E44" s="45"/>
      <c r="F44" s="45"/>
      <c r="G44" s="45"/>
      <c r="H44" s="45"/>
      <c r="I44" s="45"/>
      <c r="J44" s="45"/>
      <c r="K44" s="45"/>
      <c r="L44" s="44"/>
      <c r="M44" s="44"/>
      <c r="N44" s="45"/>
    </row>
    <row r="45" s="47" customFormat="true" ht="20.1" hidden="false" customHeight="true" outlineLevel="0" collapsed="false">
      <c r="A45" s="45"/>
      <c r="B45" s="45" t="s">
        <v>90</v>
      </c>
      <c r="C45" s="45"/>
      <c r="D45" s="45"/>
      <c r="E45" s="45"/>
      <c r="F45" s="45"/>
      <c r="G45" s="45"/>
      <c r="H45" s="45"/>
      <c r="I45" s="45"/>
      <c r="J45" s="45"/>
      <c r="K45" s="45"/>
      <c r="L45" s="44"/>
      <c r="M45" s="44"/>
      <c r="N45" s="45"/>
    </row>
    <row r="46" s="47" customFormat="true" ht="24.9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4"/>
      <c r="M46" s="44"/>
      <c r="N46" s="45"/>
    </row>
    <row r="47" s="47" customFormat="tru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4"/>
      <c r="M47" s="44"/>
      <c r="N47" s="45"/>
    </row>
    <row r="48" s="8" customFormat="true" ht="20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8"/>
    </row>
    <row r="49" s="47" customFormat="true" ht="2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47" customFormat="true" ht="2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3:19:52Z</dcterms:created>
  <dc:creator>chiaw_nso</dc:creator>
  <dc:description/>
  <dc:language>en-US</dc:language>
  <cp:lastModifiedBy>chiaw_nso</cp:lastModifiedBy>
  <dcterms:modified xsi:type="dcterms:W3CDTF">2018-12-21T08:09:14Z</dcterms:modified>
  <cp:revision>0</cp:revision>
  <dc:subject/>
  <dc:title/>
</cp:coreProperties>
</file>