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 1.1  Population from Registration Record, Percentage Change and Density by District: 2013 - 2017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b val="true"/>
        <sz val="13"/>
        <rFont val="TH SarabunPSK"/>
        <family val="2"/>
      </rPr>
      <t xml:space="preserve">Percentage  change </t>
    </r>
    <r>
      <rPr>
        <b val="true"/>
        <sz val="11"/>
        <rFont val="TH SarabunPSK"/>
        <family val="2"/>
      </rPr>
      <t xml:space="preserve">(%)</t>
    </r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per sq. km.)</t>
  </si>
  <si>
    <t xml:space="preserve">รวมยอด</t>
  </si>
  <si>
    <t xml:space="preserve">Total</t>
  </si>
  <si>
    <t xml:space="preserve">เมืองเพชรบุรี</t>
  </si>
  <si>
    <t xml:space="preserve"> Mueang district</t>
  </si>
  <si>
    <t xml:space="preserve">เขาย้อย</t>
  </si>
  <si>
    <t xml:space="preserve">Khao Yoi</t>
  </si>
  <si>
    <t xml:space="preserve">หนองหญ้าปล้อง</t>
  </si>
  <si>
    <t xml:space="preserve">Nong Ya Plong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Lat</t>
  </si>
  <si>
    <t xml:space="preserve">บ้านแหลม</t>
  </si>
  <si>
    <t xml:space="preserve">Ban Laem</t>
  </si>
  <si>
    <t xml:space="preserve">แก่งกระจาน</t>
  </si>
  <si>
    <t xml:space="preserve">Kaeng Kracha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13" min="5" style="1" width="9.42"/>
    <col collapsed="false" customWidth="true" hidden="false" outlineLevel="0" max="14" min="14" style="1" width="15.85"/>
    <col collapsed="false" customWidth="true" hidden="false" outlineLevel="0" max="15" min="15" style="1" width="0.85"/>
    <col collapsed="false" customWidth="true" hidden="false" outlineLevel="0" max="16" min="16" style="1" width="19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0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7" t="s">
        <v>5</v>
      </c>
      <c r="O3" s="8" t="s">
        <v>6</v>
      </c>
      <c r="P3" s="8"/>
    </row>
    <row r="4" s="9" customFormat="true" ht="20.25" hidden="false" customHeight="true" outlineLevel="0" collapsed="false">
      <c r="A4" s="6"/>
      <c r="B4" s="6"/>
      <c r="C4" s="6"/>
      <c r="D4" s="6"/>
      <c r="E4" s="10" t="s">
        <v>7</v>
      </c>
      <c r="F4" s="10"/>
      <c r="G4" s="10"/>
      <c r="H4" s="10"/>
      <c r="I4" s="10"/>
      <c r="J4" s="10" t="s">
        <v>8</v>
      </c>
      <c r="K4" s="10"/>
      <c r="L4" s="10"/>
      <c r="M4" s="10"/>
      <c r="N4" s="11" t="s">
        <v>9</v>
      </c>
      <c r="O4" s="8"/>
      <c r="P4" s="8"/>
    </row>
    <row r="5" s="9" customFormat="true" ht="20.25" hidden="false" customHeight="true" outlineLevel="0" collapsed="false">
      <c r="A5" s="6"/>
      <c r="B5" s="6"/>
      <c r="C5" s="6"/>
      <c r="D5" s="6"/>
      <c r="E5" s="12"/>
      <c r="F5" s="12"/>
      <c r="G5" s="12"/>
      <c r="H5" s="12"/>
      <c r="I5" s="12"/>
      <c r="J5" s="12"/>
      <c r="K5" s="12"/>
      <c r="L5" s="12"/>
      <c r="M5" s="12"/>
      <c r="N5" s="13" t="s">
        <v>10</v>
      </c>
      <c r="O5" s="8"/>
      <c r="P5" s="8"/>
    </row>
    <row r="6" s="9" customFormat="true" ht="20.25" hidden="false" customHeight="true" outlineLevel="0" collapsed="false">
      <c r="A6" s="6"/>
      <c r="B6" s="6"/>
      <c r="C6" s="6"/>
      <c r="D6" s="6"/>
      <c r="E6" s="14" t="n">
        <v>2556</v>
      </c>
      <c r="F6" s="13" t="n">
        <v>2557</v>
      </c>
      <c r="G6" s="13" t="n">
        <v>2558</v>
      </c>
      <c r="H6" s="13" t="n">
        <v>2559</v>
      </c>
      <c r="I6" s="13" t="n">
        <v>2560</v>
      </c>
      <c r="J6" s="13" t="n">
        <v>2557</v>
      </c>
      <c r="K6" s="13" t="n">
        <v>2558</v>
      </c>
      <c r="L6" s="13" t="n">
        <v>2559</v>
      </c>
      <c r="M6" s="13" t="n">
        <v>2560</v>
      </c>
      <c r="N6" s="13" t="s">
        <v>11</v>
      </c>
      <c r="O6" s="8"/>
      <c r="P6" s="8"/>
    </row>
    <row r="7" s="9" customFormat="true" ht="20.25" hidden="false" customHeight="true" outlineLevel="0" collapsed="false">
      <c r="A7" s="6"/>
      <c r="B7" s="6"/>
      <c r="C7" s="6"/>
      <c r="D7" s="6"/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3</v>
      </c>
      <c r="K7" s="15" t="s">
        <v>14</v>
      </c>
      <c r="L7" s="15" t="s">
        <v>15</v>
      </c>
      <c r="M7" s="15" t="s">
        <v>16</v>
      </c>
      <c r="N7" s="16" t="s">
        <v>17</v>
      </c>
      <c r="O7" s="8"/>
      <c r="P7" s="8"/>
    </row>
    <row r="8" s="22" customFormat="true" ht="27" hidden="false" customHeight="true" outlineLevel="0" collapsed="false">
      <c r="A8" s="17" t="s">
        <v>18</v>
      </c>
      <c r="B8" s="17"/>
      <c r="C8" s="17"/>
      <c r="D8" s="17"/>
      <c r="E8" s="18" t="n">
        <v>471087</v>
      </c>
      <c r="F8" s="18" t="n">
        <v>474192</v>
      </c>
      <c r="G8" s="18" t="n">
        <v>478589</v>
      </c>
      <c r="H8" s="18" t="n">
        <v>480652</v>
      </c>
      <c r="I8" s="18" t="n">
        <v>482375</v>
      </c>
      <c r="J8" s="19" t="n">
        <f aca="false">SUM(F8-E8)/E8*100</f>
        <v>0.65911392163231</v>
      </c>
      <c r="K8" s="19" t="n">
        <f aca="false">SUM(G8-F8)/F8*100</f>
        <v>0.927261531194116</v>
      </c>
      <c r="L8" s="19" t="n">
        <f aca="false">SUM(H8-G8)/G8*100</f>
        <v>0.431058799930629</v>
      </c>
      <c r="M8" s="19" t="n">
        <f aca="false">SUM(I8-H8)/H8*100</f>
        <v>0.358471409668534</v>
      </c>
      <c r="N8" s="20" t="n">
        <f aca="false">SUM(I8/6383.6)</f>
        <v>75.564728366439</v>
      </c>
      <c r="O8" s="21" t="s">
        <v>19</v>
      </c>
      <c r="P8" s="21"/>
    </row>
    <row r="9" s="28" customFormat="true" ht="39" hidden="false" customHeight="true" outlineLevel="0" collapsed="false">
      <c r="A9" s="23"/>
      <c r="B9" s="24" t="s">
        <v>20</v>
      </c>
      <c r="C9" s="24"/>
      <c r="D9" s="24"/>
      <c r="E9" s="25" t="n">
        <v>121380</v>
      </c>
      <c r="F9" s="25" t="n">
        <v>121925</v>
      </c>
      <c r="G9" s="25" t="n">
        <v>122514</v>
      </c>
      <c r="H9" s="25" t="n">
        <v>123194</v>
      </c>
      <c r="I9" s="25" t="n">
        <v>123088</v>
      </c>
      <c r="J9" s="26" t="n">
        <f aca="false">SUM(F9-E9)/E9*100</f>
        <v>0.44900313066403</v>
      </c>
      <c r="K9" s="26" t="n">
        <f aca="false">SUM(G9-F9)/F9*100</f>
        <v>0.483083863030552</v>
      </c>
      <c r="L9" s="26" t="n">
        <f aca="false">SUM(H9-G9)/G9*100</f>
        <v>0.555038607832574</v>
      </c>
      <c r="M9" s="26" t="n">
        <f aca="false">SUM(I9-H9)/H9*100</f>
        <v>-0.0860431514521811</v>
      </c>
      <c r="N9" s="27" t="n">
        <f aca="false">SUM(I9/283.9)</f>
        <v>433.561113067982</v>
      </c>
      <c r="O9" s="28" t="s">
        <v>21</v>
      </c>
    </row>
    <row r="10" s="28" customFormat="true" ht="39" hidden="false" customHeight="true" outlineLevel="0" collapsed="false">
      <c r="A10" s="23"/>
      <c r="B10" s="24" t="s">
        <v>22</v>
      </c>
      <c r="C10" s="24"/>
      <c r="D10" s="24"/>
      <c r="E10" s="25" t="n">
        <v>38331</v>
      </c>
      <c r="F10" s="25" t="n">
        <v>38520</v>
      </c>
      <c r="G10" s="25" t="n">
        <v>38787</v>
      </c>
      <c r="H10" s="25" t="n">
        <v>38872</v>
      </c>
      <c r="I10" s="25" t="n">
        <v>39028</v>
      </c>
      <c r="J10" s="26" t="n">
        <f aca="false">SUM(F10-E10)/E10*100</f>
        <v>0.493073491429913</v>
      </c>
      <c r="K10" s="26" t="n">
        <f aca="false">SUM(G10-F10)/F10*100</f>
        <v>0.693146417445483</v>
      </c>
      <c r="L10" s="26" t="n">
        <f aca="false">SUM(H10-G10)/G10*100</f>
        <v>0.219145590017274</v>
      </c>
      <c r="M10" s="26" t="n">
        <f aca="false">SUM(I10-H10)/H10*100</f>
        <v>0.401317143445153</v>
      </c>
      <c r="N10" s="27" t="n">
        <f aca="false">SUM(I10/305.6)</f>
        <v>127.70942408377</v>
      </c>
      <c r="P10" s="28" t="s">
        <v>23</v>
      </c>
    </row>
    <row r="11" s="28" customFormat="true" ht="39" hidden="false" customHeight="true" outlineLevel="0" collapsed="false">
      <c r="A11" s="23"/>
      <c r="B11" s="24" t="s">
        <v>24</v>
      </c>
      <c r="C11" s="24"/>
      <c r="D11" s="24"/>
      <c r="E11" s="25" t="n">
        <v>15527</v>
      </c>
      <c r="F11" s="25" t="n">
        <v>15674</v>
      </c>
      <c r="G11" s="25" t="n">
        <v>15776</v>
      </c>
      <c r="H11" s="25" t="n">
        <v>15905</v>
      </c>
      <c r="I11" s="25" t="n">
        <v>16039</v>
      </c>
      <c r="J11" s="26" t="n">
        <f aca="false">SUM(F11-E11)/E11*100</f>
        <v>0.94673794036195</v>
      </c>
      <c r="K11" s="26" t="n">
        <f aca="false">SUM(G11-F11)/F11*100</f>
        <v>0.650759219088937</v>
      </c>
      <c r="L11" s="26" t="n">
        <f aca="false">SUM(H11-G11)/G11*100</f>
        <v>0.817697768762678</v>
      </c>
      <c r="M11" s="26" t="n">
        <f aca="false">SUM(I11-H11)/H11*100</f>
        <v>0.842502357749136</v>
      </c>
      <c r="N11" s="27" t="n">
        <f aca="false">SUM(I11/1248)</f>
        <v>12.8517628205128</v>
      </c>
      <c r="P11" s="28" t="s">
        <v>25</v>
      </c>
    </row>
    <row r="12" s="28" customFormat="true" ht="39" hidden="false" customHeight="true" outlineLevel="0" collapsed="false">
      <c r="A12" s="23"/>
      <c r="B12" s="24" t="s">
        <v>26</v>
      </c>
      <c r="C12" s="24"/>
      <c r="D12" s="24"/>
      <c r="E12" s="25" t="n">
        <v>75065</v>
      </c>
      <c r="F12" s="25" t="n">
        <v>76155</v>
      </c>
      <c r="G12" s="25" t="n">
        <v>77450</v>
      </c>
      <c r="H12" s="25" t="n">
        <v>78141</v>
      </c>
      <c r="I12" s="25" t="n">
        <v>79145</v>
      </c>
      <c r="J12" s="26" t="n">
        <f aca="false">SUM(F12-E12)/E12*100</f>
        <v>1.45207486844735</v>
      </c>
      <c r="K12" s="26" t="n">
        <f aca="false">SUM(G12-F12)/F12*100</f>
        <v>1.70047928566739</v>
      </c>
      <c r="L12" s="26" t="n">
        <f aca="false">SUM(H12-G12)/G12*100</f>
        <v>0.8921885087153</v>
      </c>
      <c r="M12" s="26" t="n">
        <f aca="false">SUM(I12-H12)/H12*100</f>
        <v>1.2848568613148</v>
      </c>
      <c r="N12" s="27" t="n">
        <f aca="false">SUM(I12/660.6)</f>
        <v>119.807750529821</v>
      </c>
      <c r="P12" s="28" t="s">
        <v>27</v>
      </c>
    </row>
    <row r="13" s="28" customFormat="true" ht="39" hidden="false" customHeight="true" outlineLevel="0" collapsed="false">
      <c r="B13" s="24" t="s">
        <v>28</v>
      </c>
      <c r="C13" s="24"/>
      <c r="D13" s="24"/>
      <c r="E13" s="25" t="n">
        <v>85183</v>
      </c>
      <c r="F13" s="25" t="n">
        <v>85595</v>
      </c>
      <c r="G13" s="25" t="n">
        <v>85917</v>
      </c>
      <c r="H13" s="25" t="n">
        <v>86130</v>
      </c>
      <c r="I13" s="25" t="n">
        <v>86324</v>
      </c>
      <c r="J13" s="26" t="n">
        <f aca="false">SUM(F13-E13)/E13*100</f>
        <v>0.48366458096099</v>
      </c>
      <c r="K13" s="26" t="n">
        <f aca="false">SUM(G13-F13)/F13*100</f>
        <v>0.376190198025586</v>
      </c>
      <c r="L13" s="26" t="n">
        <f aca="false">SUM(H13-G13)/G13*100</f>
        <v>0.247913684137016</v>
      </c>
      <c r="M13" s="26" t="n">
        <f aca="false">SUM(I13-H13)/H13*100</f>
        <v>0.225240914896087</v>
      </c>
      <c r="N13" s="27" t="n">
        <f aca="false">SUM(I13/793.5)</f>
        <v>108.78890989288</v>
      </c>
      <c r="P13" s="28" t="s">
        <v>29</v>
      </c>
    </row>
    <row r="14" s="28" customFormat="true" ht="39" hidden="false" customHeight="true" outlineLevel="0" collapsed="false">
      <c r="A14" s="23"/>
      <c r="B14" s="24" t="s">
        <v>30</v>
      </c>
      <c r="C14" s="24"/>
      <c r="D14" s="24"/>
      <c r="E14" s="25" t="n">
        <v>51433</v>
      </c>
      <c r="F14" s="25" t="n">
        <v>51616</v>
      </c>
      <c r="G14" s="25" t="n">
        <v>51696</v>
      </c>
      <c r="H14" s="25" t="n">
        <v>51802</v>
      </c>
      <c r="I14" s="25" t="n">
        <v>51942</v>
      </c>
      <c r="J14" s="26" t="n">
        <f aca="false">SUM(F14-E14)/E14*100</f>
        <v>0.355802694767951</v>
      </c>
      <c r="K14" s="26" t="n">
        <f aca="false">SUM(G14-F14)/F14*100</f>
        <v>0.154990700557967</v>
      </c>
      <c r="L14" s="26" t="n">
        <f aca="false">SUM(H14-G14)/G14*100</f>
        <v>0.205044877746828</v>
      </c>
      <c r="M14" s="26" t="n">
        <f aca="false">SUM(I14-H14)/H14*100</f>
        <v>0.270259835527586</v>
      </c>
      <c r="N14" s="27" t="n">
        <v>173.42</v>
      </c>
      <c r="P14" s="28" t="s">
        <v>31</v>
      </c>
    </row>
    <row r="15" s="28" customFormat="true" ht="39" hidden="false" customHeight="true" outlineLevel="0" collapsed="false">
      <c r="A15" s="23"/>
      <c r="B15" s="24" t="s">
        <v>32</v>
      </c>
      <c r="C15" s="24"/>
      <c r="D15" s="24"/>
      <c r="E15" s="25" t="n">
        <v>53906</v>
      </c>
      <c r="F15" s="25" t="n">
        <v>54034</v>
      </c>
      <c r="G15" s="25" t="n">
        <v>54022</v>
      </c>
      <c r="H15" s="25" t="n">
        <v>53844</v>
      </c>
      <c r="I15" s="25" t="n">
        <v>53837</v>
      </c>
      <c r="J15" s="26" t="n">
        <f aca="false">SUM(F15-E15)/E15*100</f>
        <v>0.237450376581457</v>
      </c>
      <c r="K15" s="26" t="n">
        <f aca="false">SUM(G15-F15)/F15*100</f>
        <v>-0.0222082392567643</v>
      </c>
      <c r="L15" s="26" t="n">
        <f aca="false">SUM(H15-G15)/G15*100</f>
        <v>-0.329495390766725</v>
      </c>
      <c r="M15" s="26" t="n">
        <f aca="false">SUM(I15-H15)/H15*100</f>
        <v>-0.0130005200208008</v>
      </c>
      <c r="N15" s="27" t="n">
        <f aca="false">SUM(I15/198.9)</f>
        <v>270.673705379588</v>
      </c>
      <c r="P15" s="28" t="s">
        <v>33</v>
      </c>
    </row>
    <row r="16" s="28" customFormat="true" ht="39" hidden="false" customHeight="true" outlineLevel="0" collapsed="false">
      <c r="A16" s="23"/>
      <c r="B16" s="24" t="s">
        <v>34</v>
      </c>
      <c r="C16" s="24"/>
      <c r="D16" s="24"/>
      <c r="E16" s="25" t="n">
        <v>30262</v>
      </c>
      <c r="F16" s="25" t="n">
        <v>30673</v>
      </c>
      <c r="G16" s="25" t="n">
        <v>32427</v>
      </c>
      <c r="H16" s="25" t="n">
        <v>32764</v>
      </c>
      <c r="I16" s="25" t="n">
        <v>32972</v>
      </c>
      <c r="J16" s="26" t="n">
        <f aca="false">SUM(F16-E16)/E16*100</f>
        <v>1.35813892009781</v>
      </c>
      <c r="K16" s="26" t="n">
        <f aca="false">SUM(G16-F16)/F16*100</f>
        <v>5.71838424673165</v>
      </c>
      <c r="L16" s="26" t="n">
        <f aca="false">SUM(H16-G16)/G16*100</f>
        <v>1.03925740894933</v>
      </c>
      <c r="M16" s="26" t="n">
        <f aca="false">SUM(I16-H16)/H16*100</f>
        <v>0.634843120498108</v>
      </c>
      <c r="N16" s="27" t="n">
        <f aca="false">SUM(I16/2500.5)</f>
        <v>13.1861627674465</v>
      </c>
      <c r="P16" s="28" t="s">
        <v>35</v>
      </c>
    </row>
    <row r="17" s="33" customFormat="true" ht="3" hidden="false" customHeight="true" outlineLevel="0" collapsed="false">
      <c r="A17" s="29"/>
      <c r="B17" s="29"/>
      <c r="C17" s="29"/>
      <c r="D17" s="29"/>
      <c r="E17" s="30"/>
      <c r="F17" s="30"/>
      <c r="G17" s="31"/>
      <c r="H17" s="32"/>
      <c r="I17" s="32"/>
      <c r="J17" s="32"/>
      <c r="K17" s="32"/>
      <c r="L17" s="30"/>
      <c r="M17" s="31"/>
      <c r="N17" s="31"/>
      <c r="O17" s="29"/>
      <c r="P17" s="29"/>
    </row>
    <row r="18" s="33" customFormat="tru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3" customFormat="true" ht="17.25" hidden="false" customHeight="fals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4"/>
      <c r="J19" s="34"/>
      <c r="K19" s="34"/>
      <c r="L19" s="34"/>
      <c r="M19" s="34"/>
      <c r="N19" s="34"/>
      <c r="O19" s="34"/>
      <c r="P19" s="34"/>
    </row>
    <row r="20" s="33" customFormat="true" ht="21.75" hidden="false" customHeight="true" outlineLevel="0" collapsed="false">
      <c r="A20" s="36" t="s">
        <v>37</v>
      </c>
      <c r="B20" s="36"/>
      <c r="C20" s="36"/>
      <c r="D20" s="36"/>
      <c r="E20" s="36"/>
      <c r="F20" s="36"/>
      <c r="G20" s="36"/>
      <c r="H20" s="36"/>
      <c r="I20" s="36"/>
      <c r="J20" s="34"/>
      <c r="K20" s="34"/>
      <c r="L20" s="34"/>
      <c r="M20" s="34"/>
      <c r="N20" s="34"/>
      <c r="O20" s="34"/>
      <c r="P20" s="34"/>
    </row>
  </sheetData>
  <mergeCells count="20">
    <mergeCell ref="A1:P1"/>
    <mergeCell ref="A2:P2"/>
    <mergeCell ref="A3:D7"/>
    <mergeCell ref="E3:I3"/>
    <mergeCell ref="J3:M3"/>
    <mergeCell ref="O3:P7"/>
    <mergeCell ref="E4:I4"/>
    <mergeCell ref="J4:M4"/>
    <mergeCell ref="A8:D8"/>
    <mergeCell ref="O8:P8"/>
    <mergeCell ref="B9:D9"/>
    <mergeCell ref="B10:D10"/>
    <mergeCell ref="B11:D11"/>
    <mergeCell ref="B12:D12"/>
    <mergeCell ref="B13:D13"/>
    <mergeCell ref="B14:D14"/>
    <mergeCell ref="B15:D15"/>
    <mergeCell ref="B16:D16"/>
    <mergeCell ref="A19:H19"/>
    <mergeCell ref="A20:I2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7T09:28:11Z</cp:lastPrinted>
  <dcterms:modified xsi:type="dcterms:W3CDTF">2020-06-11T03:21:02Z</dcterms:modified>
  <cp:revision>0</cp:revision>
  <dc:subject/>
  <dc:title/>
</cp:coreProperties>
</file>