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-256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s="8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8" customFormat="true" ht="24" hidden="false" customHeight="true" outlineLevel="0" collapsed="false">
      <c r="A3" s="4"/>
      <c r="B3" s="9"/>
      <c r="C3" s="10" t="s">
        <v>5</v>
      </c>
      <c r="D3" s="11"/>
      <c r="E3" s="12"/>
    </row>
    <row r="4" s="16" customFormat="true" ht="24" hidden="false" customHeight="true" outlineLevel="0" collapsed="false">
      <c r="A4" s="13" t="s">
        <v>6</v>
      </c>
      <c r="B4" s="14" t="n">
        <f aca="false">('1'!B4+'2'!B4+'3'!B4+'4'!B4)/4</f>
        <v>219552</v>
      </c>
      <c r="C4" s="14" t="n">
        <f aca="false">('1'!C4+'2'!C4+'3'!C4+'4'!C4)/4</f>
        <v>106392.5</v>
      </c>
      <c r="D4" s="14" t="n">
        <f aca="false">('1'!D4+'2'!D4+'3'!D4+'4'!D4)/4</f>
        <v>113159.5</v>
      </c>
      <c r="E4" s="15"/>
    </row>
    <row r="5" s="16" customFormat="true" ht="24" hidden="false" customHeight="true" outlineLevel="0" collapsed="false">
      <c r="A5" s="16" t="s">
        <v>7</v>
      </c>
      <c r="B5" s="17" t="n">
        <f aca="false">('1'!B5+'2'!B5+'3'!B5+'4'!B5)/4</f>
        <v>144731.09</v>
      </c>
      <c r="C5" s="17" t="n">
        <f aca="false">('1'!C5+'2'!C5+'3'!C5+'4'!C5)/4</f>
        <v>80778.465</v>
      </c>
      <c r="D5" s="17" t="n">
        <f aca="false">('1'!D5+'2'!D5+'3'!D5+'4'!D5)/4</f>
        <v>63952.625</v>
      </c>
      <c r="E5" s="15"/>
    </row>
    <row r="6" s="16" customFormat="true" ht="24" hidden="false" customHeight="true" outlineLevel="0" collapsed="false">
      <c r="A6" s="16" t="s">
        <v>8</v>
      </c>
      <c r="B6" s="17" t="n">
        <f aca="false">('1'!B6+'2'!B6+'3'!B6+'4'!B6)/4</f>
        <v>141687.8675</v>
      </c>
      <c r="C6" s="17" t="n">
        <f aca="false">('1'!C6+'2'!C6+'3'!C6+'4'!C6)/4</f>
        <v>78807.44</v>
      </c>
      <c r="D6" s="17" t="n">
        <f aca="false">('1'!D6+'2'!D6+'3'!D6+'4'!D6)/4</f>
        <v>62880.425</v>
      </c>
      <c r="E6" s="18"/>
    </row>
    <row r="7" s="16" customFormat="true" ht="24" hidden="false" customHeight="true" outlineLevel="0" collapsed="false">
      <c r="A7" s="16" t="s">
        <v>9</v>
      </c>
      <c r="B7" s="17" t="n">
        <f aca="false">('1'!B7+'2'!B7+'3'!B7+'4'!B7)/4</f>
        <v>140511.1975</v>
      </c>
      <c r="C7" s="17" t="n">
        <f aca="false">('1'!C7+'2'!C7+'3'!C7+'4'!C7)/4</f>
        <v>78389.15</v>
      </c>
      <c r="D7" s="17" t="n">
        <f aca="false">('1'!D7+'2'!D7+'3'!D7+'4'!D7)/4</f>
        <v>62122.0475</v>
      </c>
      <c r="E7" s="18"/>
    </row>
    <row r="8" s="16" customFormat="true" ht="24" hidden="false" customHeight="true" outlineLevel="0" collapsed="false">
      <c r="A8" s="16" t="s">
        <v>10</v>
      </c>
      <c r="B8" s="17" t="n">
        <f aca="false">('1'!B8+'2'!B8+'3'!B8+'4'!B8)/4</f>
        <v>1176.9225</v>
      </c>
      <c r="C8" s="17" t="n">
        <f aca="false">('1'!C8+'2'!C8+'3'!C8+'4'!C8)/4</f>
        <v>418.2925</v>
      </c>
      <c r="D8" s="17" t="n">
        <f aca="false">('1'!D8+'2'!D8+'3'!D8+'4'!D8)/4</f>
        <v>758.6275</v>
      </c>
      <c r="E8" s="18"/>
    </row>
    <row r="9" s="16" customFormat="true" ht="24" hidden="false" customHeight="true" outlineLevel="0" collapsed="false">
      <c r="A9" s="16" t="s">
        <v>11</v>
      </c>
      <c r="B9" s="17" t="n">
        <f aca="false">('1'!B9+'2'!B9+'3'!B9+'4'!B9)/4</f>
        <v>3043.2225</v>
      </c>
      <c r="C9" s="17" t="n">
        <f aca="false">('1'!C9+'2'!C9+'3'!C9+'4'!C9)/4</f>
        <v>1971.0225</v>
      </c>
      <c r="D9" s="17" t="n">
        <f aca="false">('1'!D9+'2'!D9+'3'!D9+'4'!D9)/4</f>
        <v>1072.2</v>
      </c>
      <c r="E9" s="18"/>
    </row>
    <row r="10" s="16" customFormat="true" ht="24" hidden="false" customHeight="true" outlineLevel="0" collapsed="false">
      <c r="A10" s="16" t="s">
        <v>12</v>
      </c>
      <c r="B10" s="17" t="n">
        <f aca="false">('1'!B10+'2'!B10+'3'!B10+'4'!B10)/4</f>
        <v>74820.91</v>
      </c>
      <c r="C10" s="17" t="n">
        <f aca="false">('1'!C10+'2'!C10+'3'!C10+'4'!C10)/4</f>
        <v>25614.035</v>
      </c>
      <c r="D10" s="17" t="n">
        <f aca="false">('1'!D10+'2'!D10+'3'!D10+'4'!D10)/4</f>
        <v>49206.875</v>
      </c>
      <c r="E10" s="15"/>
    </row>
    <row r="11" s="16" customFormat="true" ht="24" hidden="false" customHeight="true" outlineLevel="0" collapsed="false">
      <c r="A11" s="16" t="s">
        <v>13</v>
      </c>
      <c r="B11" s="17" t="n">
        <f aca="false">('1'!B11+'2'!B11+'3'!B11+'4'!B11)/4</f>
        <v>17770.435</v>
      </c>
      <c r="C11" s="17" t="n">
        <f aca="false">('1'!C11+'2'!C11+'3'!C11+'4'!C11)/4</f>
        <v>344.3775</v>
      </c>
      <c r="D11" s="17" t="n">
        <f aca="false">('1'!D11+'2'!D11+'3'!D11+'4'!D11)/4</f>
        <v>17425.8075</v>
      </c>
      <c r="E11" s="18"/>
    </row>
    <row r="12" s="16" customFormat="true" ht="24" hidden="false" customHeight="true" outlineLevel="0" collapsed="false">
      <c r="A12" s="16" t="s">
        <v>14</v>
      </c>
      <c r="B12" s="17" t="n">
        <f aca="false">('1'!B12+'2'!B12+'3'!B12+'4'!B12)/4</f>
        <v>18393.71</v>
      </c>
      <c r="C12" s="17" t="n">
        <f aca="false">('1'!C12+'2'!C12+'3'!C12+'4'!C12)/4</f>
        <v>8712.8375</v>
      </c>
      <c r="D12" s="17" t="n">
        <f aca="false">('1'!D12+'2'!D12+'3'!D12+'4'!D12)/4</f>
        <v>9680.875</v>
      </c>
      <c r="E12" s="18"/>
    </row>
    <row r="13" s="16" customFormat="true" ht="24" hidden="false" customHeight="true" outlineLevel="0" collapsed="false">
      <c r="A13" s="16" t="s">
        <v>15</v>
      </c>
      <c r="B13" s="17" t="n">
        <f aca="false">('1'!B13+'2'!B13+'3'!B13+'4'!B13)/4</f>
        <v>38657.015</v>
      </c>
      <c r="C13" s="17" t="n">
        <f aca="false">('1'!C13+'2'!C13+'3'!C13+'4'!C13)/4</f>
        <v>16556.8175</v>
      </c>
      <c r="D13" s="17" t="n">
        <f aca="false">('1'!D13+'2'!D13+'3'!D13+'4'!D13)/4</f>
        <v>22100.1925</v>
      </c>
      <c r="E13" s="18"/>
    </row>
    <row r="14" s="16" customFormat="true" ht="28.5" hidden="false" customHeight="true" outlineLevel="0" collapsed="false">
      <c r="B14" s="15"/>
      <c r="C14" s="19" t="s">
        <v>16</v>
      </c>
      <c r="D14" s="20"/>
      <c r="E14" s="15"/>
    </row>
    <row r="15" s="4" customFormat="true" ht="24" hidden="false" customHeight="true" outlineLevel="0" collapsed="false">
      <c r="A15" s="21" t="s">
        <v>6</v>
      </c>
      <c r="B15" s="22" t="n">
        <f aca="false">B16+B21</f>
        <v>100</v>
      </c>
      <c r="C15" s="22" t="n">
        <f aca="false">C16+C21</f>
        <v>100</v>
      </c>
      <c r="D15" s="22" t="n">
        <f aca="false">D16+D21</f>
        <v>100</v>
      </c>
      <c r="E15" s="18"/>
      <c r="F15" s="23"/>
      <c r="G15" s="24"/>
      <c r="H15" s="24"/>
      <c r="I15" s="24"/>
    </row>
    <row r="16" s="4" customFormat="true" ht="24" hidden="false" customHeight="true" outlineLevel="0" collapsed="false">
      <c r="A16" s="4" t="s">
        <v>7</v>
      </c>
      <c r="B16" s="25" t="n">
        <f aca="false">B5*100/B4</f>
        <v>65.9210984185979</v>
      </c>
      <c r="C16" s="25" t="n">
        <f aca="false">C5*100/C4</f>
        <v>75.9249618159175</v>
      </c>
      <c r="D16" s="25" t="n">
        <f aca="false">D5*100/D4</f>
        <v>56.5154715247063</v>
      </c>
      <c r="E16" s="18"/>
      <c r="F16" s="23"/>
      <c r="G16" s="24"/>
      <c r="H16" s="24"/>
      <c r="I16" s="24"/>
    </row>
    <row r="17" s="4" customFormat="true" ht="24" hidden="false" customHeight="true" outlineLevel="0" collapsed="false">
      <c r="A17" s="4" t="s">
        <v>8</v>
      </c>
      <c r="B17" s="25" t="n">
        <f aca="false">B6*100/B4</f>
        <v>64.5349928490745</v>
      </c>
      <c r="C17" s="25" t="n">
        <f aca="false">C6*100/C4</f>
        <v>74.072364123411</v>
      </c>
      <c r="D17" s="25" t="n">
        <f aca="false">D6*100/D4</f>
        <v>55.5679593847622</v>
      </c>
      <c r="E17" s="18"/>
      <c r="F17" s="23"/>
      <c r="G17" s="24"/>
      <c r="H17" s="24"/>
      <c r="I17" s="24"/>
    </row>
    <row r="18" s="4" customFormat="true" ht="24" hidden="false" customHeight="true" outlineLevel="0" collapsed="false">
      <c r="A18" s="4" t="s">
        <v>9</v>
      </c>
      <c r="B18" s="25" t="n">
        <f aca="false">B7*100/B4</f>
        <v>63.9990514775543</v>
      </c>
      <c r="C18" s="25" t="n">
        <f aca="false">C7*100/C4</f>
        <v>73.6792067109994</v>
      </c>
      <c r="D18" s="25" t="n">
        <f aca="false">D7*100/D4</f>
        <v>54.8977748222642</v>
      </c>
      <c r="E18" s="18"/>
      <c r="F18" s="23"/>
      <c r="G18" s="24"/>
      <c r="H18" s="24"/>
      <c r="I18" s="24"/>
    </row>
    <row r="19" s="4" customFormat="true" ht="24" hidden="false" customHeight="true" outlineLevel="0" collapsed="false">
      <c r="A19" s="4" t="s">
        <v>10</v>
      </c>
      <c r="B19" s="25" t="n">
        <f aca="false">B8*100/B4</f>
        <v>0.536056378443376</v>
      </c>
      <c r="C19" s="25" t="n">
        <f aca="false">C8*100/C4</f>
        <v>0.393159762201283</v>
      </c>
      <c r="D19" s="25" t="n">
        <f aca="false">D8*100/D4</f>
        <v>0.670405489596543</v>
      </c>
      <c r="E19" s="18"/>
      <c r="F19" s="23"/>
      <c r="G19" s="24"/>
      <c r="H19" s="24"/>
      <c r="I19" s="24"/>
    </row>
    <row r="20" s="4" customFormat="true" ht="24" hidden="false" customHeight="true" outlineLevel="0" collapsed="false">
      <c r="A20" s="4" t="s">
        <v>11</v>
      </c>
      <c r="B20" s="25" t="n">
        <f aca="false">B9*100/B4</f>
        <v>1.38610556952339</v>
      </c>
      <c r="C20" s="25" t="n">
        <f aca="false">C9*100/C4</f>
        <v>1.85259534271683</v>
      </c>
      <c r="D20" s="25" t="n">
        <f aca="false">D9*100/D4</f>
        <v>0.947512139944061</v>
      </c>
      <c r="E20" s="18"/>
      <c r="F20" s="23"/>
      <c r="G20" s="24"/>
      <c r="H20" s="24"/>
      <c r="I20" s="24"/>
    </row>
    <row r="21" s="4" customFormat="true" ht="24" hidden="false" customHeight="true" outlineLevel="0" collapsed="false">
      <c r="A21" s="4" t="s">
        <v>12</v>
      </c>
      <c r="B21" s="25" t="n">
        <f aca="false">B10*100/B4</f>
        <v>34.0789015814021</v>
      </c>
      <c r="C21" s="25" t="n">
        <f aca="false">C10*100/C4</f>
        <v>24.0750381840825</v>
      </c>
      <c r="D21" s="25" t="n">
        <f aca="false">D10*100/D4</f>
        <v>43.4845284752937</v>
      </c>
      <c r="E21" s="18"/>
      <c r="F21" s="23"/>
      <c r="G21" s="24"/>
      <c r="H21" s="24"/>
      <c r="I21" s="24"/>
    </row>
    <row r="22" s="4" customFormat="true" ht="24" hidden="false" customHeight="true" outlineLevel="0" collapsed="false">
      <c r="A22" s="4" t="s">
        <v>13</v>
      </c>
      <c r="B22" s="25" t="n">
        <f aca="false">B11*100/B4</f>
        <v>8.09395268546859</v>
      </c>
      <c r="C22" s="25" t="n">
        <f aca="false">C11*100/C4</f>
        <v>0.32368588011373</v>
      </c>
      <c r="D22" s="25" t="n">
        <f aca="false">D11*100/D4</f>
        <v>15.3993323583084</v>
      </c>
      <c r="E22" s="18"/>
      <c r="F22" s="23"/>
      <c r="G22" s="24"/>
      <c r="H22" s="24"/>
      <c r="I22" s="24"/>
    </row>
    <row r="23" s="4" customFormat="true" ht="24" hidden="false" customHeight="true" outlineLevel="0" collapsed="false">
      <c r="A23" s="4" t="s">
        <v>14</v>
      </c>
      <c r="B23" s="25" t="n">
        <f aca="false">B12*100/B4</f>
        <v>8.37783759656027</v>
      </c>
      <c r="C23" s="25" t="n">
        <f aca="false">C12*100/C4</f>
        <v>8.18933430457974</v>
      </c>
      <c r="D23" s="25" t="n">
        <f aca="false">D12*100/D4</f>
        <v>8.55507049783712</v>
      </c>
      <c r="E23" s="18"/>
      <c r="F23" s="23"/>
      <c r="G23" s="24"/>
      <c r="H23" s="24"/>
      <c r="I23" s="24"/>
    </row>
    <row r="24" s="4" customFormat="true" ht="24" hidden="false" customHeight="true" outlineLevel="0" collapsed="false">
      <c r="A24" s="26" t="s">
        <v>15</v>
      </c>
      <c r="B24" s="27" t="n">
        <f aca="false">B13*100/B4</f>
        <v>17.6072251676141</v>
      </c>
      <c r="C24" s="27" t="n">
        <f aca="false">C13*100/C4</f>
        <v>15.5620156495994</v>
      </c>
      <c r="D24" s="27" t="n">
        <f aca="false">D13*100/D4</f>
        <v>19.5301256191482</v>
      </c>
      <c r="E24" s="18"/>
      <c r="F24" s="23"/>
      <c r="G24" s="24"/>
      <c r="H24" s="24"/>
      <c r="I24" s="24"/>
    </row>
    <row r="25" customFormat="false" ht="24" hidden="false" customHeight="true" outlineLevel="0" collapsed="false">
      <c r="A25" s="4"/>
      <c r="E25" s="1"/>
    </row>
  </sheetData>
  <printOptions headings="false" gridLines="false" gridLinesSet="true" horizontalCentered="false" verticalCentered="false"/>
  <pageMargins left="1.29930555555556" right="0.708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17</v>
      </c>
      <c r="B1" s="4"/>
      <c r="C1" s="4"/>
      <c r="D1" s="4"/>
    </row>
    <row r="2" s="8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8" customFormat="true" ht="24" hidden="false" customHeight="true" outlineLevel="0" collapsed="false">
      <c r="A3" s="4"/>
      <c r="B3" s="21"/>
      <c r="C3" s="10" t="s">
        <v>5</v>
      </c>
      <c r="D3" s="11"/>
      <c r="E3" s="12"/>
    </row>
    <row r="4" s="16" customFormat="true" ht="24" hidden="false" customHeight="true" outlineLevel="0" collapsed="false">
      <c r="A4" s="13" t="s">
        <v>6</v>
      </c>
      <c r="B4" s="28" t="n">
        <v>219457</v>
      </c>
      <c r="C4" s="28" t="n">
        <v>106362</v>
      </c>
      <c r="D4" s="28" t="n">
        <v>113095</v>
      </c>
      <c r="E4" s="15"/>
    </row>
    <row r="5" s="16" customFormat="true" ht="24" hidden="false" customHeight="true" outlineLevel="0" collapsed="false">
      <c r="A5" s="16" t="s">
        <v>7</v>
      </c>
      <c r="B5" s="29" t="n">
        <v>144240.42</v>
      </c>
      <c r="C5" s="29" t="n">
        <v>80336.71</v>
      </c>
      <c r="D5" s="29" t="n">
        <v>63903.71</v>
      </c>
      <c r="E5" s="15"/>
    </row>
    <row r="6" s="16" customFormat="true" ht="24" hidden="false" customHeight="true" outlineLevel="0" collapsed="false">
      <c r="A6" s="16" t="s">
        <v>8</v>
      </c>
      <c r="B6" s="29" t="n">
        <v>138182.78</v>
      </c>
      <c r="C6" s="29" t="n">
        <v>77086.49</v>
      </c>
      <c r="D6" s="29" t="n">
        <v>61096.29</v>
      </c>
      <c r="E6" s="18"/>
    </row>
    <row r="7" s="16" customFormat="true" ht="24" hidden="false" customHeight="true" outlineLevel="0" collapsed="false">
      <c r="A7" s="16" t="s">
        <v>9</v>
      </c>
      <c r="B7" s="29" t="n">
        <v>136238.93</v>
      </c>
      <c r="C7" s="29" t="n">
        <v>76514.69</v>
      </c>
      <c r="D7" s="29" t="n">
        <v>59724.24</v>
      </c>
      <c r="E7" s="18"/>
    </row>
    <row r="8" s="16" customFormat="true" ht="24" hidden="false" customHeight="true" outlineLevel="0" collapsed="false">
      <c r="A8" s="16" t="s">
        <v>10</v>
      </c>
      <c r="B8" s="29" t="n">
        <v>1943.85</v>
      </c>
      <c r="C8" s="29" t="n">
        <v>571.8</v>
      </c>
      <c r="D8" s="29" t="n">
        <v>1372.05</v>
      </c>
      <c r="E8" s="18"/>
    </row>
    <row r="9" s="16" customFormat="true" ht="24" hidden="false" customHeight="true" outlineLevel="0" collapsed="false">
      <c r="A9" s="16" t="s">
        <v>11</v>
      </c>
      <c r="B9" s="29" t="n">
        <v>6057.64</v>
      </c>
      <c r="C9" s="29" t="n">
        <v>3250.22</v>
      </c>
      <c r="D9" s="29" t="n">
        <v>2807.42</v>
      </c>
      <c r="E9" s="18"/>
    </row>
    <row r="10" s="16" customFormat="true" ht="24" hidden="false" customHeight="true" outlineLevel="0" collapsed="false">
      <c r="A10" s="16" t="s">
        <v>12</v>
      </c>
      <c r="B10" s="29" t="n">
        <v>75216.58</v>
      </c>
      <c r="C10" s="29" t="n">
        <v>26025.29</v>
      </c>
      <c r="D10" s="29" t="n">
        <v>49191.29</v>
      </c>
      <c r="E10" s="15"/>
    </row>
    <row r="11" s="16" customFormat="true" ht="24" hidden="false" customHeight="true" outlineLevel="0" collapsed="false">
      <c r="A11" s="16" t="s">
        <v>13</v>
      </c>
      <c r="B11" s="29" t="n">
        <v>15817.55</v>
      </c>
      <c r="C11" s="29" t="n">
        <v>82.6</v>
      </c>
      <c r="D11" s="29" t="n">
        <v>15734.95</v>
      </c>
      <c r="E11" s="18"/>
    </row>
    <row r="12" s="16" customFormat="true" ht="24" hidden="false" customHeight="true" outlineLevel="0" collapsed="false">
      <c r="A12" s="16" t="s">
        <v>14</v>
      </c>
      <c r="B12" s="29" t="n">
        <v>20908.94</v>
      </c>
      <c r="C12" s="29" t="n">
        <v>9639.17</v>
      </c>
      <c r="D12" s="29" t="n">
        <v>11269.78</v>
      </c>
      <c r="E12" s="18"/>
    </row>
    <row r="13" s="16" customFormat="true" ht="24" hidden="false" customHeight="true" outlineLevel="0" collapsed="false">
      <c r="A13" s="16" t="s">
        <v>15</v>
      </c>
      <c r="B13" s="29" t="n">
        <v>38490.09</v>
      </c>
      <c r="C13" s="29" t="n">
        <v>16303.52</v>
      </c>
      <c r="D13" s="29" t="n">
        <v>22186.56</v>
      </c>
      <c r="E13" s="18"/>
    </row>
    <row r="14" s="16" customFormat="true" ht="28.5" hidden="false" customHeight="true" outlineLevel="0" collapsed="false">
      <c r="B14" s="15"/>
      <c r="C14" s="19" t="s">
        <v>16</v>
      </c>
      <c r="D14" s="20"/>
      <c r="E14" s="15"/>
    </row>
    <row r="15" s="4" customFormat="true" ht="24" hidden="false" customHeight="true" outlineLevel="0" collapsed="false">
      <c r="A15" s="21" t="s">
        <v>6</v>
      </c>
      <c r="B15" s="22" t="n">
        <f aca="false">B16+B21</f>
        <v>100</v>
      </c>
      <c r="C15" s="22" t="n">
        <f aca="false">C16+C21</f>
        <v>100</v>
      </c>
      <c r="D15" s="22" t="n">
        <f aca="false">D16+D21</f>
        <v>100</v>
      </c>
      <c r="E15" s="18"/>
      <c r="F15" s="23"/>
      <c r="G15" s="24"/>
      <c r="H15" s="24"/>
      <c r="I15" s="24"/>
    </row>
    <row r="16" s="4" customFormat="true" ht="24" hidden="false" customHeight="true" outlineLevel="0" collapsed="false">
      <c r="A16" s="4" t="s">
        <v>7</v>
      </c>
      <c r="B16" s="25" t="n">
        <f aca="false">B5*100/B4</f>
        <v>65.7260511170753</v>
      </c>
      <c r="C16" s="25" t="n">
        <f aca="false">C5*100/C4</f>
        <v>75.5314021925124</v>
      </c>
      <c r="D16" s="25" t="n">
        <f aca="false">D5*100/D4</f>
        <v>56.5044520093727</v>
      </c>
      <c r="E16" s="18"/>
      <c r="F16" s="23"/>
      <c r="G16" s="24"/>
      <c r="H16" s="24"/>
      <c r="I16" s="24"/>
    </row>
    <row r="17" s="4" customFormat="true" ht="24" hidden="false" customHeight="true" outlineLevel="0" collapsed="false">
      <c r="A17" s="4" t="s">
        <v>8</v>
      </c>
      <c r="B17" s="25" t="n">
        <f aca="false">B6*100/B4</f>
        <v>62.965765503037</v>
      </c>
      <c r="C17" s="25" t="n">
        <f aca="false">C6*100/C4</f>
        <v>72.4755927868976</v>
      </c>
      <c r="D17" s="25" t="n">
        <f aca="false">D6*100/D4</f>
        <v>54.0220964675715</v>
      </c>
      <c r="E17" s="18"/>
      <c r="F17" s="23"/>
      <c r="G17" s="24"/>
      <c r="H17" s="24"/>
      <c r="I17" s="24"/>
    </row>
    <row r="18" s="4" customFormat="true" ht="24" hidden="false" customHeight="true" outlineLevel="0" collapsed="false">
      <c r="A18" s="4" t="s">
        <v>9</v>
      </c>
      <c r="B18" s="25" t="n">
        <f aca="false">B7*100/B4</f>
        <v>62.0800111183512</v>
      </c>
      <c r="C18" s="25" t="n">
        <f aca="false">C7*100/C4</f>
        <v>71.9379947725692</v>
      </c>
      <c r="D18" s="25" t="n">
        <f aca="false">D7*100/D4</f>
        <v>52.8089128608692</v>
      </c>
      <c r="E18" s="18"/>
      <c r="F18" s="23"/>
      <c r="G18" s="24"/>
      <c r="H18" s="24"/>
      <c r="I18" s="24"/>
    </row>
    <row r="19" s="4" customFormat="true" ht="24" hidden="false" customHeight="true" outlineLevel="0" collapsed="false">
      <c r="A19" s="4" t="s">
        <v>10</v>
      </c>
      <c r="B19" s="25" t="n">
        <f aca="false">B8*100/B4</f>
        <v>0.885754384685838</v>
      </c>
      <c r="C19" s="25" t="n">
        <f aca="false">C8*100/C4</f>
        <v>0.537598014328426</v>
      </c>
      <c r="D19" s="25" t="n">
        <f aca="false">D8*100/D4</f>
        <v>1.21318360670233</v>
      </c>
      <c r="E19" s="18"/>
      <c r="F19" s="23"/>
      <c r="G19" s="24"/>
      <c r="H19" s="24"/>
      <c r="I19" s="24"/>
    </row>
    <row r="20" s="4" customFormat="true" ht="24" hidden="false" customHeight="true" outlineLevel="0" collapsed="false">
      <c r="A20" s="4" t="s">
        <v>11</v>
      </c>
      <c r="B20" s="25" t="n">
        <f aca="false">B9*100/B4</f>
        <v>2.76028561403829</v>
      </c>
      <c r="C20" s="25" t="n">
        <f aca="false">C9*100/C4</f>
        <v>3.05580940561479</v>
      </c>
      <c r="D20" s="25" t="n">
        <f aca="false">D9*100/D4</f>
        <v>2.48235554180114</v>
      </c>
      <c r="E20" s="18"/>
      <c r="F20" s="23"/>
      <c r="G20" s="24"/>
      <c r="H20" s="24"/>
      <c r="I20" s="24"/>
    </row>
    <row r="21" s="4" customFormat="true" ht="24" hidden="false" customHeight="true" outlineLevel="0" collapsed="false">
      <c r="A21" s="4" t="s">
        <v>12</v>
      </c>
      <c r="B21" s="25" t="n">
        <f aca="false">B10*100/B4</f>
        <v>34.2739488829247</v>
      </c>
      <c r="C21" s="25" t="n">
        <f aca="false">C10*100/C4</f>
        <v>24.4685978074876</v>
      </c>
      <c r="D21" s="25" t="n">
        <f aca="false">D10*100/D4</f>
        <v>43.4955479906274</v>
      </c>
      <c r="E21" s="18"/>
      <c r="F21" s="23"/>
      <c r="G21" s="24"/>
      <c r="H21" s="24"/>
      <c r="I21" s="24"/>
    </row>
    <row r="22" s="4" customFormat="true" ht="24" hidden="false" customHeight="true" outlineLevel="0" collapsed="false">
      <c r="A22" s="4" t="s">
        <v>13</v>
      </c>
      <c r="B22" s="25" t="n">
        <f aca="false">B11*100/B4</f>
        <v>7.20758508500526</v>
      </c>
      <c r="C22" s="25" t="n">
        <f aca="false">C11*100/C4</f>
        <v>0.077659314416803</v>
      </c>
      <c r="D22" s="25" t="n">
        <f aca="false">D11*100/D4</f>
        <v>13.9130377116583</v>
      </c>
      <c r="E22" s="18"/>
      <c r="F22" s="23"/>
      <c r="G22" s="24"/>
      <c r="H22" s="24"/>
      <c r="I22" s="24"/>
    </row>
    <row r="23" s="4" customFormat="true" ht="24" hidden="false" customHeight="true" outlineLevel="0" collapsed="false">
      <c r="A23" s="4" t="s">
        <v>14</v>
      </c>
      <c r="B23" s="25" t="n">
        <f aca="false">B12*100/B4</f>
        <v>9.52757943469563</v>
      </c>
      <c r="C23" s="25" t="n">
        <f aca="false">C12*100/C4</f>
        <v>9.06260694608977</v>
      </c>
      <c r="D23" s="25" t="n">
        <f aca="false">D12*100/D4</f>
        <v>9.96487908395597</v>
      </c>
      <c r="E23" s="18"/>
      <c r="F23" s="23"/>
      <c r="G23" s="24"/>
      <c r="H23" s="24"/>
      <c r="I23" s="24"/>
    </row>
    <row r="24" s="4" customFormat="true" ht="24" hidden="false" customHeight="true" outlineLevel="0" collapsed="false">
      <c r="A24" s="26" t="s">
        <v>15</v>
      </c>
      <c r="B24" s="27" t="n">
        <f aca="false">B13*100/B4</f>
        <v>17.5387843632238</v>
      </c>
      <c r="C24" s="27" t="n">
        <f aca="false">C13*100/C4</f>
        <v>15.3283315469811</v>
      </c>
      <c r="D24" s="27" t="n">
        <f aca="false">D13*100/D4</f>
        <v>19.617631195013</v>
      </c>
      <c r="E24" s="18"/>
      <c r="F24" s="23"/>
      <c r="G24" s="24"/>
      <c r="H24" s="24"/>
      <c r="I24" s="24"/>
    </row>
    <row r="25" customFormat="false" ht="24" hidden="false" customHeight="true" outlineLevel="0" collapsed="false">
      <c r="A25" s="4"/>
      <c r="E25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17</v>
      </c>
      <c r="B1" s="4"/>
      <c r="C1" s="4"/>
      <c r="D1" s="4"/>
    </row>
    <row r="2" s="8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8" customFormat="true" ht="24" hidden="false" customHeight="true" outlineLevel="0" collapsed="false">
      <c r="A3" s="4"/>
      <c r="B3" s="21"/>
      <c r="C3" s="10" t="s">
        <v>5</v>
      </c>
      <c r="D3" s="11"/>
      <c r="E3" s="12"/>
    </row>
    <row r="4" s="16" customFormat="true" ht="24" hidden="false" customHeight="true" outlineLevel="0" collapsed="false">
      <c r="A4" s="13" t="s">
        <v>6</v>
      </c>
      <c r="B4" s="14" t="n">
        <v>219540</v>
      </c>
      <c r="C4" s="14" t="n">
        <v>106391</v>
      </c>
      <c r="D4" s="14" t="n">
        <v>113149</v>
      </c>
      <c r="E4" s="15"/>
    </row>
    <row r="5" s="16" customFormat="true" ht="24" hidden="false" customHeight="true" outlineLevel="0" collapsed="false">
      <c r="A5" s="16" t="s">
        <v>7</v>
      </c>
      <c r="B5" s="17" t="n">
        <v>144939</v>
      </c>
      <c r="C5" s="17" t="n">
        <v>81523</v>
      </c>
      <c r="D5" s="17" t="n">
        <v>63416</v>
      </c>
      <c r="E5" s="15"/>
    </row>
    <row r="6" s="16" customFormat="true" ht="24" hidden="false" customHeight="true" outlineLevel="0" collapsed="false">
      <c r="A6" s="16" t="s">
        <v>8</v>
      </c>
      <c r="B6" s="17" t="n">
        <v>141041</v>
      </c>
      <c r="C6" s="17" t="n">
        <v>78550</v>
      </c>
      <c r="D6" s="17" t="n">
        <v>62491</v>
      </c>
      <c r="E6" s="18"/>
    </row>
    <row r="7" s="16" customFormat="true" ht="24" hidden="false" customHeight="true" outlineLevel="0" collapsed="false">
      <c r="A7" s="16" t="s">
        <v>9</v>
      </c>
      <c r="B7" s="17" t="n">
        <v>140466</v>
      </c>
      <c r="C7" s="17" t="n">
        <v>78442</v>
      </c>
      <c r="D7" s="17" t="n">
        <v>62024</v>
      </c>
      <c r="E7" s="18"/>
    </row>
    <row r="8" s="16" customFormat="true" ht="24" hidden="false" customHeight="true" outlineLevel="0" collapsed="false">
      <c r="A8" s="16" t="s">
        <v>10</v>
      </c>
      <c r="B8" s="17" t="n">
        <v>576</v>
      </c>
      <c r="C8" s="17" t="n">
        <v>108</v>
      </c>
      <c r="D8" s="17" t="n">
        <v>468</v>
      </c>
      <c r="E8" s="18"/>
    </row>
    <row r="9" s="16" customFormat="true" ht="24" hidden="false" customHeight="true" outlineLevel="0" collapsed="false">
      <c r="A9" s="16" t="s">
        <v>11</v>
      </c>
      <c r="B9" s="17" t="n">
        <v>3898</v>
      </c>
      <c r="C9" s="17" t="n">
        <v>2973</v>
      </c>
      <c r="D9" s="17" t="n">
        <v>925</v>
      </c>
      <c r="E9" s="18"/>
    </row>
    <row r="10" s="16" customFormat="true" ht="24" hidden="false" customHeight="true" outlineLevel="0" collapsed="false">
      <c r="A10" s="16" t="s">
        <v>12</v>
      </c>
      <c r="B10" s="17" t="n">
        <v>74601</v>
      </c>
      <c r="C10" s="17" t="n">
        <v>24868</v>
      </c>
      <c r="D10" s="17" t="n">
        <v>49733</v>
      </c>
      <c r="E10" s="15"/>
    </row>
    <row r="11" s="16" customFormat="true" ht="24" hidden="false" customHeight="true" outlineLevel="0" collapsed="false">
      <c r="A11" s="16" t="s">
        <v>13</v>
      </c>
      <c r="B11" s="17" t="n">
        <v>19186</v>
      </c>
      <c r="C11" s="17" t="n">
        <v>190</v>
      </c>
      <c r="D11" s="17" t="n">
        <v>18995</v>
      </c>
      <c r="E11" s="18"/>
    </row>
    <row r="12" s="16" customFormat="true" ht="24" hidden="false" customHeight="true" outlineLevel="0" collapsed="false">
      <c r="A12" s="16" t="s">
        <v>14</v>
      </c>
      <c r="B12" s="17" t="n">
        <v>18478</v>
      </c>
      <c r="C12" s="17" t="n">
        <v>9776</v>
      </c>
      <c r="D12" s="17" t="n">
        <v>8702</v>
      </c>
      <c r="E12" s="18"/>
    </row>
    <row r="13" s="16" customFormat="true" ht="24" hidden="false" customHeight="true" outlineLevel="0" collapsed="false">
      <c r="A13" s="16" t="s">
        <v>15</v>
      </c>
      <c r="B13" s="17" t="n">
        <v>36938</v>
      </c>
      <c r="C13" s="17" t="n">
        <v>14902</v>
      </c>
      <c r="D13" s="17" t="n">
        <v>22036</v>
      </c>
      <c r="E13" s="18"/>
    </row>
    <row r="14" s="16" customFormat="true" ht="28.5" hidden="false" customHeight="true" outlineLevel="0" collapsed="false">
      <c r="B14" s="15"/>
      <c r="C14" s="19" t="s">
        <v>16</v>
      </c>
      <c r="D14" s="20"/>
      <c r="E14" s="15"/>
    </row>
    <row r="15" s="4" customFormat="true" ht="24" hidden="false" customHeight="true" outlineLevel="0" collapsed="false">
      <c r="A15" s="21" t="s">
        <v>6</v>
      </c>
      <c r="B15" s="22" t="n">
        <f aca="false">B16+B21</f>
        <v>100</v>
      </c>
      <c r="C15" s="22" t="n">
        <f aca="false">C16+C21</f>
        <v>100</v>
      </c>
      <c r="D15" s="22" t="n">
        <f aca="false">D16+D21</f>
        <v>100</v>
      </c>
      <c r="E15" s="18"/>
      <c r="F15" s="23"/>
      <c r="G15" s="24"/>
      <c r="H15" s="24"/>
      <c r="I15" s="24"/>
    </row>
    <row r="16" s="4" customFormat="true" ht="24" hidden="false" customHeight="true" outlineLevel="0" collapsed="false">
      <c r="A16" s="4" t="s">
        <v>7</v>
      </c>
      <c r="B16" s="25" t="n">
        <f aca="false">B5*100/B4</f>
        <v>66.0194042088002</v>
      </c>
      <c r="C16" s="25" t="n">
        <f aca="false">C5*100/C4</f>
        <v>76.6258424114822</v>
      </c>
      <c r="D16" s="25" t="n">
        <f aca="false">D5*100/D4</f>
        <v>56.0464520234381</v>
      </c>
      <c r="E16" s="18"/>
      <c r="F16" s="23"/>
      <c r="G16" s="24"/>
      <c r="H16" s="24"/>
      <c r="I16" s="24"/>
    </row>
    <row r="17" s="4" customFormat="true" ht="24" hidden="false" customHeight="true" outlineLevel="0" collapsed="false">
      <c r="A17" s="4" t="s">
        <v>8</v>
      </c>
      <c r="B17" s="25" t="n">
        <f aca="false">B6*100/B4</f>
        <v>64.2438735537943</v>
      </c>
      <c r="C17" s="25" t="n">
        <f aca="false">C6*100/C4</f>
        <v>73.8314331099435</v>
      </c>
      <c r="D17" s="25" t="n">
        <f aca="false">D6*100/D4</f>
        <v>55.2289459031896</v>
      </c>
      <c r="E17" s="18"/>
      <c r="F17" s="23"/>
      <c r="G17" s="24"/>
      <c r="H17" s="24"/>
      <c r="I17" s="24"/>
    </row>
    <row r="18" s="4" customFormat="true" ht="24" hidden="false" customHeight="true" outlineLevel="0" collapsed="false">
      <c r="A18" s="4" t="s">
        <v>9</v>
      </c>
      <c r="B18" s="25" t="n">
        <f aca="false">B7*100/B4</f>
        <v>63.9819622847773</v>
      </c>
      <c r="C18" s="25" t="n">
        <f aca="false">C7*100/C4</f>
        <v>73.7299207639744</v>
      </c>
      <c r="D18" s="25" t="n">
        <f aca="false">D7*100/D4</f>
        <v>54.8162157862641</v>
      </c>
      <c r="E18" s="18"/>
      <c r="F18" s="23"/>
      <c r="G18" s="24"/>
      <c r="H18" s="24"/>
      <c r="I18" s="24"/>
    </row>
    <row r="19" s="4" customFormat="true" ht="24" hidden="false" customHeight="true" outlineLevel="0" collapsed="false">
      <c r="A19" s="4" t="s">
        <v>10</v>
      </c>
      <c r="B19" s="25" t="n">
        <f aca="false">B8*100/B4</f>
        <v>0.262366766876196</v>
      </c>
      <c r="C19" s="25" t="n">
        <f aca="false">C8*100/C4</f>
        <v>0.101512345969114</v>
      </c>
      <c r="D19" s="25" t="n">
        <f aca="false">D8*100/D4</f>
        <v>0.413613907325739</v>
      </c>
      <c r="E19" s="18"/>
      <c r="F19" s="23"/>
      <c r="G19" s="24"/>
      <c r="H19" s="24"/>
      <c r="I19" s="24"/>
    </row>
    <row r="20" s="4" customFormat="true" ht="24" hidden="false" customHeight="true" outlineLevel="0" collapsed="false">
      <c r="A20" s="4" t="s">
        <v>11</v>
      </c>
      <c r="B20" s="25" t="n">
        <f aca="false">B9*100/B4</f>
        <v>1.77553065500592</v>
      </c>
      <c r="C20" s="25" t="n">
        <f aca="false">C9*100/C4</f>
        <v>2.79440930153866</v>
      </c>
      <c r="D20" s="25" t="n">
        <f aca="false">D9*100/D4</f>
        <v>0.817506120248522</v>
      </c>
      <c r="E20" s="18"/>
      <c r="F20" s="23"/>
      <c r="G20" s="24"/>
      <c r="H20" s="24"/>
      <c r="I20" s="24"/>
    </row>
    <row r="21" s="4" customFormat="true" ht="24" hidden="false" customHeight="true" outlineLevel="0" collapsed="false">
      <c r="A21" s="4" t="s">
        <v>12</v>
      </c>
      <c r="B21" s="25" t="n">
        <f aca="false">B10*100/B4</f>
        <v>33.9805957911998</v>
      </c>
      <c r="C21" s="25" t="n">
        <f aca="false">C10*100/C4</f>
        <v>23.3741575885178</v>
      </c>
      <c r="D21" s="25" t="n">
        <f aca="false">D10*100/D4</f>
        <v>43.9535479765619</v>
      </c>
      <c r="E21" s="18"/>
      <c r="F21" s="23"/>
      <c r="G21" s="24"/>
      <c r="H21" s="24"/>
      <c r="I21" s="24"/>
    </row>
    <row r="22" s="4" customFormat="true" ht="24" hidden="false" customHeight="true" outlineLevel="0" collapsed="false">
      <c r="A22" s="4" t="s">
        <v>13</v>
      </c>
      <c r="B22" s="25" t="n">
        <f aca="false">B11*100/B4</f>
        <v>8.73918192584495</v>
      </c>
      <c r="C22" s="25" t="n">
        <f aca="false">C11*100/C4</f>
        <v>0.178586534575293</v>
      </c>
      <c r="D22" s="25" t="n">
        <f aca="false">D11*100/D4</f>
        <v>16.7875986531034</v>
      </c>
      <c r="E22" s="18"/>
      <c r="F22" s="23"/>
      <c r="G22" s="24"/>
      <c r="H22" s="24"/>
      <c r="I22" s="24"/>
    </row>
    <row r="23" s="4" customFormat="true" ht="24" hidden="false" customHeight="true" outlineLevel="0" collapsed="false">
      <c r="A23" s="4" t="s">
        <v>14</v>
      </c>
      <c r="B23" s="25" t="n">
        <f aca="false">B12*100/B4</f>
        <v>8.41668944155962</v>
      </c>
      <c r="C23" s="25" t="n">
        <f aca="false">C12*100/C4</f>
        <v>9.1887471684635</v>
      </c>
      <c r="D23" s="25" t="n">
        <f aca="false">D12*100/D4</f>
        <v>7.69074406313799</v>
      </c>
      <c r="E23" s="18"/>
      <c r="F23" s="23"/>
      <c r="G23" s="24"/>
      <c r="H23" s="24"/>
      <c r="I23" s="24"/>
    </row>
    <row r="24" s="4" customFormat="true" ht="24" hidden="false" customHeight="true" outlineLevel="0" collapsed="false">
      <c r="A24" s="26" t="s">
        <v>15</v>
      </c>
      <c r="B24" s="27" t="n">
        <f aca="false">B13*100/B4</f>
        <v>16.8251799216544</v>
      </c>
      <c r="C24" s="27" t="n">
        <f aca="false">C13*100/C4</f>
        <v>14.006823885479</v>
      </c>
      <c r="D24" s="27" t="n">
        <f aca="false">D13*100/D4</f>
        <v>19.4752052603205</v>
      </c>
      <c r="E24" s="18"/>
      <c r="F24" s="23"/>
      <c r="G24" s="24"/>
      <c r="H24" s="24"/>
      <c r="I24" s="24"/>
    </row>
    <row r="25" customFormat="false" ht="24" hidden="false" customHeight="true" outlineLevel="0" collapsed="false">
      <c r="A25" s="4"/>
      <c r="E25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17</v>
      </c>
      <c r="B1" s="4"/>
      <c r="C1" s="4"/>
      <c r="D1" s="4"/>
    </row>
    <row r="2" s="8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8" customFormat="true" ht="24" hidden="false" customHeight="true" outlineLevel="0" collapsed="false">
      <c r="A3" s="4"/>
      <c r="B3" s="21"/>
      <c r="C3" s="10" t="s">
        <v>5</v>
      </c>
      <c r="D3" s="11"/>
      <c r="E3" s="12"/>
    </row>
    <row r="4" s="16" customFormat="true" ht="24" hidden="false" customHeight="true" outlineLevel="0" collapsed="false">
      <c r="A4" s="13" t="s">
        <v>6</v>
      </c>
      <c r="B4" s="28" t="n">
        <v>219593</v>
      </c>
      <c r="C4" s="28" t="n">
        <v>106411</v>
      </c>
      <c r="D4" s="28" t="n">
        <v>113182</v>
      </c>
      <c r="E4" s="15"/>
    </row>
    <row r="5" s="16" customFormat="true" ht="24" hidden="false" customHeight="true" outlineLevel="0" collapsed="false">
      <c r="A5" s="16" t="s">
        <v>7</v>
      </c>
      <c r="B5" s="29" t="n">
        <v>147005.29</v>
      </c>
      <c r="C5" s="29" t="n">
        <v>80884.53</v>
      </c>
      <c r="D5" s="29" t="n">
        <v>66120.76</v>
      </c>
      <c r="E5" s="15"/>
    </row>
    <row r="6" s="16" customFormat="true" ht="24" hidden="false" customHeight="true" outlineLevel="0" collapsed="false">
      <c r="A6" s="16" t="s">
        <v>8</v>
      </c>
      <c r="B6" s="29" t="n">
        <v>147005.29</v>
      </c>
      <c r="C6" s="29" t="n">
        <v>80884.53</v>
      </c>
      <c r="D6" s="29" t="n">
        <v>66120.76</v>
      </c>
      <c r="E6" s="18"/>
    </row>
    <row r="7" s="16" customFormat="true" ht="24" hidden="false" customHeight="true" outlineLevel="0" collapsed="false">
      <c r="A7" s="16" t="s">
        <v>9</v>
      </c>
      <c r="B7" s="29" t="n">
        <v>145452.67</v>
      </c>
      <c r="C7" s="29" t="n">
        <v>80176.8</v>
      </c>
      <c r="D7" s="29" t="n">
        <v>65275.87</v>
      </c>
      <c r="E7" s="18"/>
    </row>
    <row r="8" s="16" customFormat="true" ht="24" hidden="false" customHeight="true" outlineLevel="0" collapsed="false">
      <c r="A8" s="16" t="s">
        <v>10</v>
      </c>
      <c r="B8" s="29" t="n">
        <v>1552.63</v>
      </c>
      <c r="C8" s="29" t="n">
        <v>707.73</v>
      </c>
      <c r="D8" s="29" t="n">
        <v>844.89</v>
      </c>
      <c r="E8" s="18"/>
    </row>
    <row r="9" s="16" customFormat="true" ht="24" hidden="false" customHeight="true" outlineLevel="0" collapsed="false">
      <c r="A9" s="16" t="s">
        <v>11</v>
      </c>
      <c r="B9" s="29" t="n">
        <v>0</v>
      </c>
      <c r="C9" s="29" t="n">
        <v>0</v>
      </c>
      <c r="D9" s="29" t="n">
        <v>0</v>
      </c>
      <c r="E9" s="18"/>
    </row>
    <row r="10" s="16" customFormat="true" ht="24" hidden="false" customHeight="true" outlineLevel="0" collapsed="false">
      <c r="A10" s="16" t="s">
        <v>12</v>
      </c>
      <c r="B10" s="29" t="n">
        <v>72587.71</v>
      </c>
      <c r="C10" s="29" t="n">
        <v>25526.47</v>
      </c>
      <c r="D10" s="29" t="n">
        <v>47061.24</v>
      </c>
      <c r="E10" s="15"/>
    </row>
    <row r="11" s="16" customFormat="true" ht="24" hidden="false" customHeight="true" outlineLevel="0" collapsed="false">
      <c r="A11" s="16" t="s">
        <v>13</v>
      </c>
      <c r="B11" s="29" t="n">
        <v>17297.39</v>
      </c>
      <c r="C11" s="29" t="n">
        <v>368.32</v>
      </c>
      <c r="D11" s="29" t="n">
        <v>16929.07</v>
      </c>
      <c r="E11" s="18"/>
    </row>
    <row r="12" s="16" customFormat="true" ht="24" hidden="false" customHeight="true" outlineLevel="0" collapsed="false">
      <c r="A12" s="16" t="s">
        <v>14</v>
      </c>
      <c r="B12" s="29" t="n">
        <v>17329.77</v>
      </c>
      <c r="C12" s="29" t="n">
        <v>8376.82</v>
      </c>
      <c r="D12" s="29" t="n">
        <v>8952.95</v>
      </c>
      <c r="E12" s="18"/>
    </row>
    <row r="13" s="16" customFormat="true" ht="24" hidden="false" customHeight="true" outlineLevel="0" collapsed="false">
      <c r="A13" s="16" t="s">
        <v>15</v>
      </c>
      <c r="B13" s="29" t="n">
        <v>37960.55</v>
      </c>
      <c r="C13" s="29" t="n">
        <v>16781.32</v>
      </c>
      <c r="D13" s="29" t="n">
        <v>21179.22</v>
      </c>
      <c r="E13" s="18"/>
    </row>
    <row r="14" s="16" customFormat="true" ht="28.5" hidden="false" customHeight="true" outlineLevel="0" collapsed="false">
      <c r="B14" s="15"/>
      <c r="C14" s="19" t="s">
        <v>16</v>
      </c>
      <c r="D14" s="20"/>
      <c r="E14" s="15"/>
    </row>
    <row r="15" s="4" customFormat="true" ht="24" hidden="false" customHeight="true" outlineLevel="0" collapsed="false">
      <c r="A15" s="21" t="s">
        <v>6</v>
      </c>
      <c r="B15" s="22" t="n">
        <f aca="false">B16+B21</f>
        <v>100</v>
      </c>
      <c r="C15" s="22" t="n">
        <f aca="false">C16+C21</f>
        <v>100</v>
      </c>
      <c r="D15" s="22" t="n">
        <f aca="false">D16+D21</f>
        <v>100</v>
      </c>
      <c r="E15" s="18"/>
      <c r="F15" s="23"/>
      <c r="G15" s="24"/>
      <c r="H15" s="24"/>
      <c r="I15" s="24"/>
    </row>
    <row r="16" s="4" customFormat="true" ht="24" hidden="false" customHeight="true" outlineLevel="0" collapsed="false">
      <c r="A16" s="4" t="s">
        <v>7</v>
      </c>
      <c r="B16" s="25" t="n">
        <f aca="false">B5*100/B4</f>
        <v>66.944433565733</v>
      </c>
      <c r="C16" s="25" t="n">
        <f aca="false">C5*100/C4</f>
        <v>76.0114367875502</v>
      </c>
      <c r="D16" s="25" t="n">
        <f aca="false">D5*100/D4</f>
        <v>58.4198547472213</v>
      </c>
      <c r="E16" s="18"/>
      <c r="F16" s="23"/>
      <c r="G16" s="24"/>
      <c r="H16" s="24"/>
      <c r="I16" s="24"/>
    </row>
    <row r="17" s="4" customFormat="true" ht="24" hidden="false" customHeight="true" outlineLevel="0" collapsed="false">
      <c r="A17" s="4" t="s">
        <v>8</v>
      </c>
      <c r="B17" s="25" t="n">
        <f aca="false">B6*100/B4</f>
        <v>66.944433565733</v>
      </c>
      <c r="C17" s="25" t="n">
        <f aca="false">C6*100/C4</f>
        <v>76.0114367875502</v>
      </c>
      <c r="D17" s="25" t="n">
        <f aca="false">D6*100/D4</f>
        <v>58.4198547472213</v>
      </c>
      <c r="E17" s="18"/>
      <c r="F17" s="23"/>
      <c r="G17" s="24"/>
      <c r="H17" s="24"/>
      <c r="I17" s="24"/>
    </row>
    <row r="18" s="4" customFormat="true" ht="24" hidden="false" customHeight="true" outlineLevel="0" collapsed="false">
      <c r="A18" s="4" t="s">
        <v>9</v>
      </c>
      <c r="B18" s="25" t="n">
        <f aca="false">B7*100/B4</f>
        <v>66.2373891699644</v>
      </c>
      <c r="C18" s="25" t="n">
        <f aca="false">C7*100/C4</f>
        <v>75.3463457725235</v>
      </c>
      <c r="D18" s="25" t="n">
        <f aca="false">D7*100/D4</f>
        <v>57.6733667897722</v>
      </c>
      <c r="E18" s="18"/>
      <c r="F18" s="23"/>
      <c r="G18" s="24"/>
      <c r="H18" s="24"/>
      <c r="I18" s="24"/>
    </row>
    <row r="19" s="4" customFormat="true" ht="24" hidden="false" customHeight="true" outlineLevel="0" collapsed="false">
      <c r="A19" s="4" t="s">
        <v>10</v>
      </c>
      <c r="B19" s="25" t="n">
        <f aca="false">B8*100/B4</f>
        <v>0.707048949647757</v>
      </c>
      <c r="C19" s="25" t="n">
        <f aca="false">C8*100/C4</f>
        <v>0.665091015026642</v>
      </c>
      <c r="D19" s="25" t="n">
        <f aca="false">D8*100/D4</f>
        <v>0.746487957449064</v>
      </c>
      <c r="E19" s="18"/>
      <c r="F19" s="23"/>
      <c r="G19" s="24"/>
      <c r="H19" s="24"/>
      <c r="I19" s="24"/>
    </row>
    <row r="20" s="4" customFormat="true" ht="24" hidden="false" customHeight="true" outlineLevel="0" collapsed="false">
      <c r="A20" s="4" t="s">
        <v>11</v>
      </c>
      <c r="B20" s="25" t="n">
        <v>0</v>
      </c>
      <c r="C20" s="25" t="n">
        <v>0</v>
      </c>
      <c r="D20" s="25" t="n">
        <v>0</v>
      </c>
      <c r="E20" s="18"/>
      <c r="F20" s="23"/>
      <c r="G20" s="24"/>
      <c r="H20" s="24"/>
      <c r="I20" s="24"/>
    </row>
    <row r="21" s="4" customFormat="true" ht="24" hidden="false" customHeight="true" outlineLevel="0" collapsed="false">
      <c r="A21" s="4" t="s">
        <v>12</v>
      </c>
      <c r="B21" s="25" t="n">
        <f aca="false">B10*100/B4</f>
        <v>33.055566434267</v>
      </c>
      <c r="C21" s="25" t="n">
        <f aca="false">C10*100/C4</f>
        <v>23.9885632124498</v>
      </c>
      <c r="D21" s="25" t="n">
        <f aca="false">D10*100/D4</f>
        <v>41.5801452527787</v>
      </c>
      <c r="E21" s="18"/>
      <c r="F21" s="23"/>
      <c r="G21" s="24"/>
      <c r="H21" s="24"/>
      <c r="I21" s="24"/>
    </row>
    <row r="22" s="4" customFormat="true" ht="24" hidden="false" customHeight="true" outlineLevel="0" collapsed="false">
      <c r="A22" s="4" t="s">
        <v>13</v>
      </c>
      <c r="B22" s="25" t="n">
        <f aca="false">B11*100/B4</f>
        <v>7.87702249160948</v>
      </c>
      <c r="C22" s="25" t="n">
        <f aca="false">C11*100/C4</f>
        <v>0.346129629455601</v>
      </c>
      <c r="D22" s="25" t="n">
        <f aca="false">D11*100/D4</f>
        <v>14.9573872170486</v>
      </c>
      <c r="E22" s="18"/>
      <c r="F22" s="23"/>
      <c r="G22" s="24"/>
      <c r="H22" s="24"/>
      <c r="I22" s="24"/>
    </row>
    <row r="23" s="4" customFormat="true" ht="24" hidden="false" customHeight="true" outlineLevel="0" collapsed="false">
      <c r="A23" s="4" t="s">
        <v>14</v>
      </c>
      <c r="B23" s="25" t="n">
        <f aca="false">B12*100/B4</f>
        <v>7.89176795253036</v>
      </c>
      <c r="C23" s="25" t="n">
        <f aca="false">C12*100/C4</f>
        <v>7.8721372790407</v>
      </c>
      <c r="D23" s="25" t="n">
        <f aca="false">D12*100/D4</f>
        <v>7.91022424060363</v>
      </c>
      <c r="E23" s="18"/>
      <c r="F23" s="23"/>
      <c r="G23" s="24"/>
      <c r="H23" s="24"/>
      <c r="I23" s="24"/>
    </row>
    <row r="24" s="4" customFormat="true" ht="24" hidden="false" customHeight="true" outlineLevel="0" collapsed="false">
      <c r="A24" s="26" t="s">
        <v>15</v>
      </c>
      <c r="B24" s="27" t="n">
        <f aca="false">B13*100/B4</f>
        <v>17.2867759901272</v>
      </c>
      <c r="C24" s="27" t="n">
        <f aca="false">C13*100/C4</f>
        <v>15.7702869064288</v>
      </c>
      <c r="D24" s="27" t="n">
        <f aca="false">D13*100/D4</f>
        <v>18.7125337951264</v>
      </c>
      <c r="E24" s="18"/>
      <c r="F24" s="23"/>
      <c r="G24" s="24"/>
      <c r="H24" s="24"/>
      <c r="I24" s="24"/>
    </row>
    <row r="25" customFormat="false" ht="24" hidden="false" customHeight="true" outlineLevel="0" collapsed="false">
      <c r="A25" s="4"/>
      <c r="E25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17</v>
      </c>
      <c r="B1" s="4"/>
      <c r="C1" s="4"/>
      <c r="D1" s="4"/>
    </row>
    <row r="2" s="8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8" customFormat="true" ht="24" hidden="false" customHeight="true" outlineLevel="0" collapsed="false">
      <c r="A3" s="4"/>
      <c r="B3" s="21"/>
      <c r="C3" s="10" t="s">
        <v>5</v>
      </c>
      <c r="D3" s="11"/>
      <c r="E3" s="12"/>
    </row>
    <row r="4" s="16" customFormat="true" ht="24" hidden="false" customHeight="true" outlineLevel="0" collapsed="false">
      <c r="A4" s="13" t="s">
        <v>6</v>
      </c>
      <c r="B4" s="28" t="n">
        <v>219618</v>
      </c>
      <c r="C4" s="28" t="n">
        <v>106406</v>
      </c>
      <c r="D4" s="28" t="n">
        <v>113212</v>
      </c>
      <c r="E4" s="15"/>
    </row>
    <row r="5" s="16" customFormat="true" ht="24" hidden="false" customHeight="true" outlineLevel="0" collapsed="false">
      <c r="A5" s="16" t="s">
        <v>7</v>
      </c>
      <c r="B5" s="29" t="n">
        <v>142739.65</v>
      </c>
      <c r="C5" s="29" t="n">
        <v>80369.62</v>
      </c>
      <c r="D5" s="29" t="n">
        <v>62370.03</v>
      </c>
      <c r="E5" s="15"/>
    </row>
    <row r="6" s="16" customFormat="true" ht="24" hidden="false" customHeight="true" outlineLevel="0" collapsed="false">
      <c r="A6" s="16" t="s">
        <v>8</v>
      </c>
      <c r="B6" s="29" t="n">
        <v>140522.4</v>
      </c>
      <c r="C6" s="29" t="n">
        <v>78708.74</v>
      </c>
      <c r="D6" s="29" t="n">
        <v>61813.65</v>
      </c>
      <c r="E6" s="18"/>
    </row>
    <row r="7" s="16" customFormat="true" ht="24" hidden="false" customHeight="true" outlineLevel="0" collapsed="false">
      <c r="A7" s="16" t="s">
        <v>9</v>
      </c>
      <c r="B7" s="29" t="n">
        <v>139887.19</v>
      </c>
      <c r="C7" s="29" t="n">
        <v>78423.11</v>
      </c>
      <c r="D7" s="29" t="n">
        <v>61464.08</v>
      </c>
      <c r="E7" s="18"/>
    </row>
    <row r="8" s="16" customFormat="true" ht="24" hidden="false" customHeight="true" outlineLevel="0" collapsed="false">
      <c r="A8" s="16" t="s">
        <v>10</v>
      </c>
      <c r="B8" s="29" t="n">
        <v>635.21</v>
      </c>
      <c r="C8" s="29" t="n">
        <v>285.64</v>
      </c>
      <c r="D8" s="29" t="n">
        <v>349.57</v>
      </c>
      <c r="E8" s="18"/>
    </row>
    <row r="9" s="16" customFormat="true" ht="24" hidden="false" customHeight="true" outlineLevel="0" collapsed="false">
      <c r="A9" s="16" t="s">
        <v>11</v>
      </c>
      <c r="B9" s="29" t="n">
        <v>2217.25</v>
      </c>
      <c r="C9" s="29" t="n">
        <v>1660.87</v>
      </c>
      <c r="D9" s="29" t="n">
        <v>556.38</v>
      </c>
      <c r="E9" s="18"/>
    </row>
    <row r="10" s="16" customFormat="true" ht="24" hidden="false" customHeight="true" outlineLevel="0" collapsed="false">
      <c r="A10" s="16" t="s">
        <v>12</v>
      </c>
      <c r="B10" s="29" t="n">
        <v>76878.35</v>
      </c>
      <c r="C10" s="29" t="n">
        <v>26036.38</v>
      </c>
      <c r="D10" s="29" t="n">
        <v>50841.97</v>
      </c>
      <c r="E10" s="15"/>
    </row>
    <row r="11" s="16" customFormat="true" ht="24" hidden="false" customHeight="true" outlineLevel="0" collapsed="false">
      <c r="A11" s="16" t="s">
        <v>13</v>
      </c>
      <c r="B11" s="29" t="n">
        <v>18780.8</v>
      </c>
      <c r="C11" s="29" t="n">
        <v>736.59</v>
      </c>
      <c r="D11" s="29" t="n">
        <v>18044.21</v>
      </c>
      <c r="E11" s="18"/>
    </row>
    <row r="12" s="16" customFormat="true" ht="24" hidden="false" customHeight="true" outlineLevel="0" collapsed="false">
      <c r="A12" s="16" t="s">
        <v>14</v>
      </c>
      <c r="B12" s="29" t="n">
        <v>16858.13</v>
      </c>
      <c r="C12" s="29" t="n">
        <v>7059.36</v>
      </c>
      <c r="D12" s="29" t="n">
        <v>9798.77</v>
      </c>
      <c r="E12" s="18"/>
    </row>
    <row r="13" s="16" customFormat="true" ht="24" hidden="false" customHeight="true" outlineLevel="0" collapsed="false">
      <c r="A13" s="16" t="s">
        <v>15</v>
      </c>
      <c r="B13" s="29" t="n">
        <v>41239.42</v>
      </c>
      <c r="C13" s="29" t="n">
        <v>18240.43</v>
      </c>
      <c r="D13" s="29" t="n">
        <v>22998.99</v>
      </c>
      <c r="E13" s="18"/>
    </row>
    <row r="14" s="16" customFormat="true" ht="28.5" hidden="false" customHeight="true" outlineLevel="0" collapsed="false">
      <c r="B14" s="15"/>
      <c r="C14" s="19" t="s">
        <v>16</v>
      </c>
      <c r="D14" s="20"/>
      <c r="E14" s="15"/>
    </row>
    <row r="15" s="4" customFormat="true" ht="24" hidden="false" customHeight="true" outlineLevel="0" collapsed="false">
      <c r="A15" s="21" t="s">
        <v>6</v>
      </c>
      <c r="B15" s="22" t="n">
        <f aca="false">B16+B21</f>
        <v>100</v>
      </c>
      <c r="C15" s="22" t="n">
        <f aca="false">C16+C21</f>
        <v>100</v>
      </c>
      <c r="D15" s="22" t="n">
        <f aca="false">D16+D21</f>
        <v>100</v>
      </c>
      <c r="E15" s="18"/>
      <c r="F15" s="23"/>
      <c r="G15" s="24"/>
      <c r="H15" s="24"/>
      <c r="I15" s="24"/>
    </row>
    <row r="16" s="4" customFormat="true" ht="24" hidden="false" customHeight="true" outlineLevel="0" collapsed="false">
      <c r="A16" s="4" t="s">
        <v>7</v>
      </c>
      <c r="B16" s="25" t="n">
        <f aca="false">B5*100/B4</f>
        <v>64.9945132001931</v>
      </c>
      <c r="C16" s="25" t="n">
        <f aca="false">C5*100/C4</f>
        <v>75.5310978704208</v>
      </c>
      <c r="D16" s="25" t="n">
        <f aca="false">D5*100/D4</f>
        <v>55.0913595731901</v>
      </c>
      <c r="E16" s="18"/>
      <c r="F16" s="23"/>
      <c r="G16" s="24"/>
      <c r="H16" s="24"/>
      <c r="I16" s="24"/>
    </row>
    <row r="17" s="4" customFormat="true" ht="24" hidden="false" customHeight="true" outlineLevel="0" collapsed="false">
      <c r="A17" s="4" t="s">
        <v>8</v>
      </c>
      <c r="B17" s="25" t="n">
        <f aca="false">B6*100/B4</f>
        <v>63.9849192689124</v>
      </c>
      <c r="C17" s="25" t="n">
        <f aca="false">C6*100/C4</f>
        <v>73.9702084468921</v>
      </c>
      <c r="D17" s="25" t="n">
        <f aca="false">D6*100/D4</f>
        <v>54.5999099035438</v>
      </c>
      <c r="E17" s="18"/>
      <c r="F17" s="23"/>
      <c r="G17" s="24"/>
      <c r="H17" s="24"/>
      <c r="I17" s="24"/>
    </row>
    <row r="18" s="4" customFormat="true" ht="24" hidden="false" customHeight="true" outlineLevel="0" collapsed="false">
      <c r="A18" s="4" t="s">
        <v>9</v>
      </c>
      <c r="B18" s="25" t="n">
        <f aca="false">B7*100/B4</f>
        <v>63.6956852352722</v>
      </c>
      <c r="C18" s="25" t="n">
        <f aca="false">C7*100/C4</f>
        <v>73.7017743360337</v>
      </c>
      <c r="D18" s="25" t="n">
        <f aca="false">D7*100/D4</f>
        <v>54.2911352153482</v>
      </c>
      <c r="E18" s="18"/>
      <c r="F18" s="23"/>
      <c r="G18" s="24"/>
      <c r="H18" s="24"/>
      <c r="I18" s="24"/>
    </row>
    <row r="19" s="4" customFormat="true" ht="24" hidden="false" customHeight="true" outlineLevel="0" collapsed="false">
      <c r="A19" s="4" t="s">
        <v>10</v>
      </c>
      <c r="B19" s="25" t="n">
        <f aca="false">B8*100/B4</f>
        <v>0.28923403364023</v>
      </c>
      <c r="C19" s="25" t="n">
        <f aca="false">C8*100/C4</f>
        <v>0.26844350882469</v>
      </c>
      <c r="D19" s="25" t="n">
        <f aca="false">D8*100/D4</f>
        <v>0.308774688195598</v>
      </c>
      <c r="E19" s="18"/>
      <c r="F19" s="23"/>
      <c r="G19" s="24"/>
      <c r="H19" s="24"/>
      <c r="I19" s="24"/>
    </row>
    <row r="20" s="4" customFormat="true" ht="24" hidden="false" customHeight="true" outlineLevel="0" collapsed="false">
      <c r="A20" s="4" t="s">
        <v>11</v>
      </c>
      <c r="B20" s="25" t="n">
        <f aca="false">B9*100/B4</f>
        <v>1.00959393128068</v>
      </c>
      <c r="C20" s="25" t="n">
        <f aca="false">C9*100/C4</f>
        <v>1.56088002556247</v>
      </c>
      <c r="D20" s="25" t="n">
        <f aca="false">D9*100/D4</f>
        <v>0.491449669646327</v>
      </c>
      <c r="E20" s="18"/>
      <c r="F20" s="23"/>
      <c r="G20" s="24"/>
      <c r="H20" s="24"/>
      <c r="I20" s="24"/>
    </row>
    <row r="21" s="4" customFormat="true" ht="24" hidden="false" customHeight="true" outlineLevel="0" collapsed="false">
      <c r="A21" s="4" t="s">
        <v>12</v>
      </c>
      <c r="B21" s="25" t="n">
        <f aca="false">B10*100/B4</f>
        <v>35.0054867998069</v>
      </c>
      <c r="C21" s="25" t="n">
        <f aca="false">C10*100/C4</f>
        <v>24.4689021295792</v>
      </c>
      <c r="D21" s="25" t="n">
        <f aca="false">D10*100/D4</f>
        <v>44.9086404268099</v>
      </c>
      <c r="E21" s="18"/>
      <c r="F21" s="23"/>
      <c r="G21" s="24"/>
      <c r="H21" s="24"/>
      <c r="I21" s="24"/>
    </row>
    <row r="22" s="4" customFormat="true" ht="24" hidden="false" customHeight="true" outlineLevel="0" collapsed="false">
      <c r="A22" s="4" t="s">
        <v>13</v>
      </c>
      <c r="B22" s="25" t="n">
        <f aca="false">B11*100/B4</f>
        <v>8.55157591818521</v>
      </c>
      <c r="C22" s="25" t="n">
        <f aca="false">C11*100/C4</f>
        <v>0.692244798225664</v>
      </c>
      <c r="D22" s="25" t="n">
        <f aca="false">D11*100/D4</f>
        <v>15.9384252552733</v>
      </c>
      <c r="E22" s="18"/>
      <c r="F22" s="23"/>
      <c r="G22" s="24"/>
      <c r="H22" s="24"/>
      <c r="I22" s="24"/>
    </row>
    <row r="23" s="4" customFormat="true" ht="24" hidden="false" customHeight="true" outlineLevel="0" collapsed="false">
      <c r="A23" s="4" t="s">
        <v>14</v>
      </c>
      <c r="B23" s="25" t="n">
        <f aca="false">B12*100/B4</f>
        <v>7.67611489040061</v>
      </c>
      <c r="C23" s="25" t="n">
        <f aca="false">C12*100/C4</f>
        <v>6.63436272390655</v>
      </c>
      <c r="D23" s="25" t="n">
        <f aca="false">D12*100/D4</f>
        <v>8.6552397272374</v>
      </c>
      <c r="E23" s="18"/>
      <c r="F23" s="23"/>
      <c r="G23" s="24"/>
      <c r="H23" s="24"/>
      <c r="I23" s="24"/>
    </row>
    <row r="24" s="4" customFormat="true" ht="24" hidden="false" customHeight="true" outlineLevel="0" collapsed="false">
      <c r="A24" s="26" t="s">
        <v>15</v>
      </c>
      <c r="B24" s="27" t="n">
        <f aca="false">B13*100/B4</f>
        <v>18.7777959912211</v>
      </c>
      <c r="C24" s="27" t="n">
        <f aca="false">C13*100/C4</f>
        <v>17.142294607447</v>
      </c>
      <c r="D24" s="27" t="n">
        <f aca="false">D13*100/D4</f>
        <v>20.3149754442992</v>
      </c>
      <c r="E24" s="18"/>
      <c r="F24" s="23"/>
      <c r="G24" s="24"/>
      <c r="H24" s="24"/>
      <c r="I24" s="24"/>
    </row>
    <row r="25" customFormat="false" ht="24" hidden="false" customHeight="true" outlineLevel="0" collapsed="false">
      <c r="A25" s="4"/>
      <c r="E25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02-20T04:00:54Z</cp:lastPrinted>
  <dcterms:modified xsi:type="dcterms:W3CDTF">2018-01-16T08:41:57Z</dcterms:modified>
  <cp:revision>0</cp:revision>
  <dc:subject/>
  <dc:title/>
</cp:coreProperties>
</file>