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v>219457</v>
      </c>
      <c r="C5" s="16" t="n">
        <v>106362</v>
      </c>
      <c r="D5" s="16" t="n">
        <v>113095</v>
      </c>
      <c r="E5" s="17"/>
    </row>
    <row r="6" s="18" customFormat="true" ht="24" hidden="false" customHeight="true" outlineLevel="0" collapsed="false">
      <c r="A6" s="18" t="s">
        <v>8</v>
      </c>
      <c r="B6" s="19" t="n">
        <v>144240.42</v>
      </c>
      <c r="C6" s="19" t="n">
        <v>80336.71</v>
      </c>
      <c r="D6" s="19" t="n">
        <v>63903.71</v>
      </c>
      <c r="E6" s="17"/>
    </row>
    <row r="7" s="18" customFormat="true" ht="24" hidden="false" customHeight="true" outlineLevel="0" collapsed="false">
      <c r="A7" s="18" t="s">
        <v>9</v>
      </c>
      <c r="B7" s="19" t="n">
        <v>138182.78</v>
      </c>
      <c r="C7" s="19" t="n">
        <v>77086.49</v>
      </c>
      <c r="D7" s="19" t="n">
        <v>61096.29</v>
      </c>
      <c r="E7" s="20"/>
    </row>
    <row r="8" s="18" customFormat="true" ht="24" hidden="false" customHeight="true" outlineLevel="0" collapsed="false">
      <c r="A8" s="18" t="s">
        <v>10</v>
      </c>
      <c r="B8" s="19" t="n">
        <v>136238.93</v>
      </c>
      <c r="C8" s="19" t="n">
        <v>76514.69</v>
      </c>
      <c r="D8" s="19" t="n">
        <v>59724.24</v>
      </c>
      <c r="E8" s="20"/>
    </row>
    <row r="9" s="18" customFormat="true" ht="24" hidden="false" customHeight="true" outlineLevel="0" collapsed="false">
      <c r="A9" s="18" t="s">
        <v>11</v>
      </c>
      <c r="B9" s="19" t="n">
        <v>1943.85</v>
      </c>
      <c r="C9" s="19" t="n">
        <v>571.8</v>
      </c>
      <c r="D9" s="19" t="n">
        <v>1372.05</v>
      </c>
      <c r="E9" s="20"/>
    </row>
    <row r="10" s="18" customFormat="true" ht="24" hidden="false" customHeight="true" outlineLevel="0" collapsed="false">
      <c r="A10" s="18" t="s">
        <v>12</v>
      </c>
      <c r="B10" s="19" t="n">
        <v>6057.64</v>
      </c>
      <c r="C10" s="19" t="n">
        <v>3250.22</v>
      </c>
      <c r="D10" s="19" t="n">
        <v>2807.42</v>
      </c>
      <c r="E10" s="20"/>
    </row>
    <row r="11" s="18" customFormat="true" ht="24" hidden="false" customHeight="true" outlineLevel="0" collapsed="false">
      <c r="A11" s="18" t="s">
        <v>13</v>
      </c>
      <c r="B11" s="19" t="n">
        <v>75216.58</v>
      </c>
      <c r="C11" s="19" t="n">
        <v>26025.29</v>
      </c>
      <c r="D11" s="19" t="n">
        <v>49191.29</v>
      </c>
      <c r="E11" s="17"/>
    </row>
    <row r="12" s="18" customFormat="true" ht="24" hidden="false" customHeight="true" outlineLevel="0" collapsed="false">
      <c r="A12" s="18" t="s">
        <v>14</v>
      </c>
      <c r="B12" s="19" t="n">
        <v>15817.55</v>
      </c>
      <c r="C12" s="19" t="n">
        <v>82.6</v>
      </c>
      <c r="D12" s="19" t="n">
        <v>15734.95</v>
      </c>
      <c r="E12" s="20"/>
    </row>
    <row r="13" s="18" customFormat="true" ht="24" hidden="false" customHeight="true" outlineLevel="0" collapsed="false">
      <c r="A13" s="18" t="s">
        <v>15</v>
      </c>
      <c r="B13" s="19" t="n">
        <v>20908.94</v>
      </c>
      <c r="C13" s="19" t="n">
        <v>9639.17</v>
      </c>
      <c r="D13" s="19" t="n">
        <v>11269.78</v>
      </c>
      <c r="E13" s="20"/>
    </row>
    <row r="14" s="18" customFormat="true" ht="24" hidden="false" customHeight="true" outlineLevel="0" collapsed="false">
      <c r="A14" s="18" t="s">
        <v>16</v>
      </c>
      <c r="B14" s="19" t="n">
        <v>38490.09</v>
      </c>
      <c r="C14" s="19" t="n">
        <v>16303.52</v>
      </c>
      <c r="D14" s="19" t="n">
        <v>22186.56</v>
      </c>
      <c r="E14" s="20"/>
    </row>
    <row r="15" s="18" customFormat="true" ht="28.5" hidden="false" customHeight="true" outlineLevel="0" collapsed="false">
      <c r="B15" s="17"/>
      <c r="C15" s="21" t="s">
        <v>17</v>
      </c>
      <c r="D15" s="22"/>
      <c r="E15" s="17"/>
    </row>
    <row r="16" s="4" customFormat="true" ht="24" hidden="false" customHeight="true" outlineLevel="0" collapsed="false">
      <c r="A16" s="23" t="s">
        <v>7</v>
      </c>
      <c r="B16" s="24" t="n">
        <f aca="false">B17+B22</f>
        <v>100</v>
      </c>
      <c r="C16" s="24" t="n">
        <f aca="false">C17+C22</f>
        <v>100</v>
      </c>
      <c r="D16" s="24" t="n">
        <f aca="false">D17+D22</f>
        <v>100</v>
      </c>
      <c r="E16" s="20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B6*100/B5</f>
        <v>65.7260511170753</v>
      </c>
      <c r="C17" s="27" t="n">
        <f aca="false">C6*100/C5</f>
        <v>75.5314021925124</v>
      </c>
      <c r="D17" s="27" t="n">
        <f aca="false">D6*100/D5</f>
        <v>56.5044520093727</v>
      </c>
      <c r="E17" s="20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B7*100/B5</f>
        <v>62.965765503037</v>
      </c>
      <c r="C18" s="27" t="n">
        <f aca="false">C7*100/C5</f>
        <v>72.4755927868976</v>
      </c>
      <c r="D18" s="27" t="n">
        <f aca="false">D7*100/D5</f>
        <v>54.0220964675715</v>
      </c>
      <c r="E18" s="20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B8*100/B5</f>
        <v>62.0800111183512</v>
      </c>
      <c r="C19" s="27" t="n">
        <f aca="false">C8*100/C5</f>
        <v>71.9379947725692</v>
      </c>
      <c r="D19" s="27" t="n">
        <f aca="false">D8*100/D5</f>
        <v>52.8089128608692</v>
      </c>
      <c r="E19" s="20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B9*100/B5</f>
        <v>0.885754384685838</v>
      </c>
      <c r="C20" s="27" t="n">
        <f aca="false">C9*100/C5</f>
        <v>0.537598014328426</v>
      </c>
      <c r="D20" s="27" t="n">
        <f aca="false">D9*100/D5</f>
        <v>1.21318360670233</v>
      </c>
      <c r="E20" s="20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n">
        <f aca="false">B10*100/B5</f>
        <v>2.76028561403829</v>
      </c>
      <c r="C21" s="27" t="n">
        <f aca="false">C10*100/C5</f>
        <v>3.05580940561479</v>
      </c>
      <c r="D21" s="27" t="n">
        <f aca="false">D10*100/D5</f>
        <v>2.48235554180114</v>
      </c>
      <c r="E21" s="20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3</v>
      </c>
      <c r="B22" s="27" t="n">
        <f aca="false">B11*100/B5</f>
        <v>34.2739488829247</v>
      </c>
      <c r="C22" s="27" t="n">
        <f aca="false">C11*100/C5</f>
        <v>24.4685978074876</v>
      </c>
      <c r="D22" s="27" t="n">
        <f aca="false">D11*100/D5</f>
        <v>43.4955479906274</v>
      </c>
      <c r="E22" s="20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4</v>
      </c>
      <c r="B23" s="27" t="n">
        <f aca="false">B12*100/B5</f>
        <v>7.20758508500526</v>
      </c>
      <c r="C23" s="27" t="n">
        <f aca="false">C12*100/C5</f>
        <v>0.077659314416803</v>
      </c>
      <c r="D23" s="27" t="n">
        <f aca="false">D12*100/D5</f>
        <v>13.9130377116583</v>
      </c>
      <c r="E23" s="20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5</v>
      </c>
      <c r="B24" s="27" t="n">
        <f aca="false">B13*100/B5</f>
        <v>9.52757943469563</v>
      </c>
      <c r="C24" s="27" t="n">
        <f aca="false">C13*100/C5</f>
        <v>9.06260694608977</v>
      </c>
      <c r="D24" s="27" t="n">
        <f aca="false">D13*100/D5</f>
        <v>9.96487908395597</v>
      </c>
      <c r="E24" s="20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6</v>
      </c>
      <c r="B25" s="29" t="n">
        <f aca="false">B14*100/B5</f>
        <v>17.5387843632238</v>
      </c>
      <c r="C25" s="29" t="n">
        <f aca="false">C14*100/C5</f>
        <v>15.3283315469811</v>
      </c>
      <c r="D25" s="29" t="n">
        <f aca="false">D14*100/D5</f>
        <v>19.617631195013</v>
      </c>
      <c r="E25" s="20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4-07T08:31:32Z</dcterms:modified>
  <cp:revision>0</cp:revision>
  <dc:subject/>
  <dc:title/>
</cp:coreProperties>
</file>