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593</v>
      </c>
      <c r="C5" s="16" t="n">
        <v>106411</v>
      </c>
      <c r="D5" s="16" t="n">
        <v>113182</v>
      </c>
      <c r="E5" s="17"/>
      <c r="G5" s="16"/>
      <c r="H5" s="16"/>
      <c r="I5" s="16"/>
      <c r="J5" s="16"/>
      <c r="K5" s="16"/>
    </row>
    <row r="6" s="18" customFormat="true" ht="24" hidden="false" customHeight="true" outlineLevel="0" collapsed="false">
      <c r="A6" s="18" t="s">
        <v>8</v>
      </c>
      <c r="B6" s="19" t="n">
        <v>147005.29</v>
      </c>
      <c r="C6" s="19" t="n">
        <v>80884.53</v>
      </c>
      <c r="D6" s="19" t="n">
        <v>66120.76</v>
      </c>
      <c r="E6" s="17"/>
      <c r="G6" s="19"/>
      <c r="H6" s="19"/>
      <c r="I6" s="19"/>
      <c r="J6" s="19"/>
      <c r="K6" s="19"/>
    </row>
    <row r="7" s="18" customFormat="true" ht="24" hidden="false" customHeight="true" outlineLevel="0" collapsed="false">
      <c r="A7" s="18" t="s">
        <v>9</v>
      </c>
      <c r="B7" s="19" t="n">
        <v>147005.29</v>
      </c>
      <c r="C7" s="19" t="n">
        <v>80884.53</v>
      </c>
      <c r="D7" s="19" t="n">
        <v>66120.76</v>
      </c>
      <c r="E7" s="20"/>
      <c r="G7" s="19"/>
      <c r="H7" s="19"/>
      <c r="I7" s="19"/>
      <c r="J7" s="19"/>
      <c r="K7" s="19"/>
    </row>
    <row r="8" s="18" customFormat="true" ht="24" hidden="false" customHeight="true" outlineLevel="0" collapsed="false">
      <c r="A8" s="18" t="s">
        <v>10</v>
      </c>
      <c r="B8" s="19" t="n">
        <v>145452.67</v>
      </c>
      <c r="C8" s="19" t="n">
        <v>80176.8</v>
      </c>
      <c r="D8" s="19" t="n">
        <v>65275.87</v>
      </c>
      <c r="E8" s="20"/>
    </row>
    <row r="9" s="18" customFormat="true" ht="24" hidden="false" customHeight="true" outlineLevel="0" collapsed="false">
      <c r="A9" s="18" t="s">
        <v>11</v>
      </c>
      <c r="B9" s="19" t="n">
        <v>1552.63</v>
      </c>
      <c r="C9" s="19" t="n">
        <v>707.73</v>
      </c>
      <c r="D9" s="19" t="n">
        <v>844.89</v>
      </c>
      <c r="E9" s="20"/>
    </row>
    <row r="10" s="18" customFormat="true" ht="24" hidden="false" customHeight="true" outlineLevel="0" collapsed="false">
      <c r="A10" s="18" t="s">
        <v>12</v>
      </c>
      <c r="B10" s="19" t="s">
        <v>13</v>
      </c>
      <c r="C10" s="19" t="s">
        <v>13</v>
      </c>
      <c r="D10" s="19" t="s">
        <v>13</v>
      </c>
      <c r="E10" s="20"/>
    </row>
    <row r="11" s="18" customFormat="true" ht="24" hidden="false" customHeight="true" outlineLevel="0" collapsed="false">
      <c r="A11" s="18" t="s">
        <v>14</v>
      </c>
      <c r="B11" s="19" t="n">
        <v>72587.71</v>
      </c>
      <c r="C11" s="19" t="n">
        <v>25526.47</v>
      </c>
      <c r="D11" s="19" t="n">
        <v>47061.24</v>
      </c>
      <c r="E11" s="17"/>
    </row>
    <row r="12" s="18" customFormat="true" ht="24" hidden="false" customHeight="true" outlineLevel="0" collapsed="false">
      <c r="A12" s="18" t="s">
        <v>15</v>
      </c>
      <c r="B12" s="19" t="n">
        <v>17297.39</v>
      </c>
      <c r="C12" s="19" t="n">
        <v>368.32</v>
      </c>
      <c r="D12" s="19" t="n">
        <v>16929.07</v>
      </c>
      <c r="E12" s="20"/>
    </row>
    <row r="13" s="18" customFormat="true" ht="24" hidden="false" customHeight="true" outlineLevel="0" collapsed="false">
      <c r="A13" s="18" t="s">
        <v>16</v>
      </c>
      <c r="B13" s="19" t="n">
        <v>17329.77</v>
      </c>
      <c r="C13" s="19" t="n">
        <v>8376.82</v>
      </c>
      <c r="D13" s="19" t="n">
        <v>8952.95</v>
      </c>
      <c r="E13" s="20"/>
    </row>
    <row r="14" s="18" customFormat="true" ht="24" hidden="false" customHeight="true" outlineLevel="0" collapsed="false">
      <c r="A14" s="18" t="s">
        <v>17</v>
      </c>
      <c r="B14" s="19" t="n">
        <v>37960.55</v>
      </c>
      <c r="C14" s="19" t="n">
        <v>16781.32</v>
      </c>
      <c r="D14" s="19" t="n">
        <v>21179.22</v>
      </c>
      <c r="E14" s="20"/>
    </row>
    <row r="15" s="18" customFormat="true" ht="28.5" hidden="false" customHeight="true" outlineLevel="0" collapsed="false">
      <c r="B15" s="17"/>
      <c r="C15" s="21" t="s">
        <v>18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6.944433565733</v>
      </c>
      <c r="C17" s="27" t="n">
        <f aca="false">C6*100/C5</f>
        <v>76.0114367875502</v>
      </c>
      <c r="D17" s="27" t="n">
        <f aca="false">D6*100/D5</f>
        <v>58.4198547472213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6.944433565733</v>
      </c>
      <c r="C18" s="27" t="n">
        <f aca="false">C7*100/C5</f>
        <v>76.0114367875502</v>
      </c>
      <c r="D18" s="27" t="n">
        <f aca="false">D7*100/D5</f>
        <v>58.4198547472213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6.2373891699644</v>
      </c>
      <c r="C19" s="27" t="n">
        <f aca="false">C8*100/C5</f>
        <v>75.3463457725235</v>
      </c>
      <c r="D19" s="27" t="n">
        <f aca="false">D8*100/D5</f>
        <v>57.6733667897722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707048949647757</v>
      </c>
      <c r="C20" s="27" t="n">
        <f aca="false">C9*100/C5</f>
        <v>0.665091015026642</v>
      </c>
      <c r="D20" s="27" t="n">
        <f aca="false">D9*100/D5</f>
        <v>0.746487957449064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s">
        <v>13</v>
      </c>
      <c r="C21" s="27" t="s">
        <v>13</v>
      </c>
      <c r="D21" s="27" t="s">
        <v>13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4</v>
      </c>
      <c r="B22" s="27" t="n">
        <f aca="false">B11*100/B5</f>
        <v>33.055566434267</v>
      </c>
      <c r="C22" s="27" t="n">
        <f aca="false">C11*100/C5</f>
        <v>23.9885632124498</v>
      </c>
      <c r="D22" s="27" t="n">
        <f aca="false">D11*100/D5</f>
        <v>41.5801452527787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5</v>
      </c>
      <c r="B23" s="27" t="n">
        <f aca="false">B12*100/B5</f>
        <v>7.87702249160948</v>
      </c>
      <c r="C23" s="27" t="n">
        <f aca="false">C12*100/C5</f>
        <v>0.346129629455601</v>
      </c>
      <c r="D23" s="27" t="n">
        <f aca="false">D12*100/D5</f>
        <v>14.9573872170486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6</v>
      </c>
      <c r="B24" s="27" t="n">
        <f aca="false">B13*100/B5</f>
        <v>7.89176795253036</v>
      </c>
      <c r="C24" s="27" t="n">
        <f aca="false">C13*100/C5</f>
        <v>7.8721372790407</v>
      </c>
      <c r="D24" s="27" t="n">
        <f aca="false">D13*100/D5</f>
        <v>7.91022424060363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7</v>
      </c>
      <c r="B25" s="29" t="n">
        <f aca="false">B14*100/B5</f>
        <v>17.2867759901272</v>
      </c>
      <c r="C25" s="29" t="n">
        <f aca="false">C14*100/C5</f>
        <v>15.7702869064288</v>
      </c>
      <c r="D25" s="29" t="n">
        <f aca="false">D14*100/D5</f>
        <v>18.7125337951264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6-17T03:24:00Z</cp:lastPrinted>
  <dcterms:modified xsi:type="dcterms:W3CDTF">2017-11-13T08:03:14Z</dcterms:modified>
  <cp:revision>0</cp:revision>
  <dc:subject/>
  <dc:title/>
</cp:coreProperties>
</file>