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 :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14"/>
    <col collapsed="false" customWidth="true" hidden="false" outlineLevel="0" max="4" min="2" style="1" width="15.71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3" t="s">
        <v>0</v>
      </c>
      <c r="B1" s="4"/>
      <c r="C1" s="4"/>
      <c r="D1" s="4"/>
    </row>
    <row r="2" customFormat="false" ht="21" hidden="false" customHeight="true" outlineLevel="0" collapsed="false">
      <c r="A2" s="5" t="s">
        <v>1</v>
      </c>
      <c r="B2" s="6"/>
      <c r="C2" s="6"/>
      <c r="D2" s="6"/>
    </row>
    <row r="3" s="10" customFormat="tru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10" customFormat="true" ht="24" hidden="false" customHeight="true" outlineLevel="0" collapsed="false">
      <c r="A4" s="4"/>
      <c r="B4" s="11"/>
      <c r="C4" s="12" t="s">
        <v>6</v>
      </c>
      <c r="D4" s="13"/>
      <c r="E4" s="14"/>
    </row>
    <row r="5" s="18" customFormat="true" ht="24" hidden="false" customHeight="true" outlineLevel="0" collapsed="false">
      <c r="A5" s="15" t="s">
        <v>7</v>
      </c>
      <c r="B5" s="16" t="n">
        <v>219618</v>
      </c>
      <c r="C5" s="16" t="n">
        <v>106406</v>
      </c>
      <c r="D5" s="16" t="n">
        <v>113212</v>
      </c>
      <c r="E5" s="17"/>
      <c r="G5" s="16"/>
      <c r="H5" s="16"/>
      <c r="I5" s="16"/>
      <c r="J5" s="16"/>
      <c r="K5" s="16"/>
    </row>
    <row r="6" s="18" customFormat="true" ht="24" hidden="false" customHeight="true" outlineLevel="0" collapsed="false">
      <c r="A6" s="18" t="s">
        <v>8</v>
      </c>
      <c r="B6" s="19" t="n">
        <v>142739.65</v>
      </c>
      <c r="C6" s="19" t="n">
        <v>80369.62</v>
      </c>
      <c r="D6" s="19" t="n">
        <v>62370.03</v>
      </c>
      <c r="E6" s="17"/>
      <c r="G6" s="19"/>
      <c r="H6" s="19"/>
      <c r="I6" s="19"/>
      <c r="J6" s="19"/>
      <c r="K6" s="19"/>
    </row>
    <row r="7" s="18" customFormat="true" ht="24" hidden="false" customHeight="true" outlineLevel="0" collapsed="false">
      <c r="A7" s="18" t="s">
        <v>9</v>
      </c>
      <c r="B7" s="19" t="n">
        <v>140522.4</v>
      </c>
      <c r="C7" s="19" t="n">
        <v>78708.74</v>
      </c>
      <c r="D7" s="19" t="n">
        <v>61813.65</v>
      </c>
      <c r="E7" s="20"/>
      <c r="G7" s="19"/>
      <c r="H7" s="19"/>
      <c r="I7" s="19"/>
      <c r="J7" s="19"/>
      <c r="K7" s="19"/>
    </row>
    <row r="8" s="18" customFormat="true" ht="24" hidden="false" customHeight="true" outlineLevel="0" collapsed="false">
      <c r="A8" s="18" t="s">
        <v>10</v>
      </c>
      <c r="B8" s="19" t="n">
        <v>139887.19</v>
      </c>
      <c r="C8" s="19" t="n">
        <v>78423.11</v>
      </c>
      <c r="D8" s="19" t="n">
        <v>61464.08</v>
      </c>
      <c r="E8" s="20"/>
    </row>
    <row r="9" s="18" customFormat="true" ht="24" hidden="false" customHeight="true" outlineLevel="0" collapsed="false">
      <c r="A9" s="18" t="s">
        <v>11</v>
      </c>
      <c r="B9" s="19" t="n">
        <v>635.21</v>
      </c>
      <c r="C9" s="19" t="n">
        <v>285.64</v>
      </c>
      <c r="D9" s="19" t="n">
        <v>349.57</v>
      </c>
      <c r="E9" s="20"/>
    </row>
    <row r="10" s="18" customFormat="true" ht="24" hidden="false" customHeight="true" outlineLevel="0" collapsed="false">
      <c r="A10" s="18" t="s">
        <v>12</v>
      </c>
      <c r="B10" s="19" t="n">
        <v>2217.25</v>
      </c>
      <c r="C10" s="19" t="n">
        <v>1660.87</v>
      </c>
      <c r="D10" s="19" t="n">
        <v>556.38</v>
      </c>
      <c r="E10" s="20"/>
    </row>
    <row r="11" s="18" customFormat="true" ht="24" hidden="false" customHeight="true" outlineLevel="0" collapsed="false">
      <c r="A11" s="18" t="s">
        <v>13</v>
      </c>
      <c r="B11" s="19" t="n">
        <v>76878.35</v>
      </c>
      <c r="C11" s="19" t="n">
        <v>26036.38</v>
      </c>
      <c r="D11" s="19" t="n">
        <v>50841.97</v>
      </c>
      <c r="E11" s="17"/>
    </row>
    <row r="12" s="18" customFormat="true" ht="24" hidden="false" customHeight="true" outlineLevel="0" collapsed="false">
      <c r="A12" s="18" t="s">
        <v>14</v>
      </c>
      <c r="B12" s="19" t="n">
        <v>18780.8</v>
      </c>
      <c r="C12" s="19" t="n">
        <v>736.59</v>
      </c>
      <c r="D12" s="19" t="n">
        <v>18044.21</v>
      </c>
      <c r="E12" s="20"/>
    </row>
    <row r="13" s="18" customFormat="true" ht="24" hidden="false" customHeight="true" outlineLevel="0" collapsed="false">
      <c r="A13" s="18" t="s">
        <v>15</v>
      </c>
      <c r="B13" s="19" t="n">
        <v>16858.13</v>
      </c>
      <c r="C13" s="19" t="n">
        <v>7059.36</v>
      </c>
      <c r="D13" s="19" t="n">
        <v>9798.77</v>
      </c>
      <c r="E13" s="20"/>
    </row>
    <row r="14" s="18" customFormat="true" ht="24" hidden="false" customHeight="true" outlineLevel="0" collapsed="false">
      <c r="A14" s="18" t="s">
        <v>16</v>
      </c>
      <c r="B14" s="19" t="n">
        <v>41239.42</v>
      </c>
      <c r="C14" s="19" t="n">
        <v>18240.43</v>
      </c>
      <c r="D14" s="19" t="n">
        <v>22998.99</v>
      </c>
      <c r="E14" s="20"/>
    </row>
    <row r="15" s="18" customFormat="true" ht="28.5" hidden="false" customHeight="true" outlineLevel="0" collapsed="false">
      <c r="B15" s="16"/>
      <c r="C15" s="19"/>
      <c r="D15" s="19"/>
      <c r="E15" s="17"/>
    </row>
    <row r="16" s="4" customFormat="true" ht="24" hidden="false" customHeight="true" outlineLevel="0" collapsed="false">
      <c r="A16" s="21" t="s">
        <v>7</v>
      </c>
      <c r="B16" s="22" t="n">
        <f aca="false">B17+B22</f>
        <v>100</v>
      </c>
      <c r="C16" s="22" t="n">
        <f aca="false">C17+C22</f>
        <v>100</v>
      </c>
      <c r="D16" s="22" t="n">
        <f aca="false">D17+D22</f>
        <v>100</v>
      </c>
      <c r="E16" s="20"/>
      <c r="F16" s="23"/>
      <c r="G16" s="24"/>
      <c r="H16" s="24"/>
      <c r="I16" s="24"/>
    </row>
    <row r="17" s="4" customFormat="true" ht="24" hidden="false" customHeight="true" outlineLevel="0" collapsed="false">
      <c r="A17" s="4" t="s">
        <v>8</v>
      </c>
      <c r="B17" s="25" t="n">
        <f aca="false">B6*100/B5</f>
        <v>64.9945132001931</v>
      </c>
      <c r="C17" s="25" t="n">
        <f aca="false">C6*100/C5</f>
        <v>75.5310978704208</v>
      </c>
      <c r="D17" s="25" t="n">
        <f aca="false">D6*100/D5</f>
        <v>55.0913595731901</v>
      </c>
      <c r="E17" s="20"/>
      <c r="F17" s="23"/>
      <c r="G17" s="24"/>
      <c r="H17" s="24"/>
      <c r="I17" s="24"/>
    </row>
    <row r="18" s="4" customFormat="true" ht="24" hidden="false" customHeight="true" outlineLevel="0" collapsed="false">
      <c r="A18" s="4" t="s">
        <v>9</v>
      </c>
      <c r="B18" s="25" t="n">
        <f aca="false">B7*100/B5</f>
        <v>63.9849192689124</v>
      </c>
      <c r="C18" s="25" t="n">
        <f aca="false">C7*100/C5</f>
        <v>73.9702084468921</v>
      </c>
      <c r="D18" s="25" t="n">
        <f aca="false">D7*100/D5</f>
        <v>54.5999099035438</v>
      </c>
      <c r="E18" s="20"/>
      <c r="F18" s="23"/>
      <c r="G18" s="24"/>
      <c r="H18" s="24"/>
      <c r="I18" s="24"/>
    </row>
    <row r="19" s="4" customFormat="true" ht="24" hidden="false" customHeight="true" outlineLevel="0" collapsed="false">
      <c r="A19" s="4" t="s">
        <v>10</v>
      </c>
      <c r="B19" s="25" t="n">
        <f aca="false">B8*100/B5</f>
        <v>63.6956852352722</v>
      </c>
      <c r="C19" s="25" t="n">
        <f aca="false">C8*100/C5</f>
        <v>73.7017743360337</v>
      </c>
      <c r="D19" s="25" t="n">
        <f aca="false">D8*100/D5</f>
        <v>54.2911352153482</v>
      </c>
      <c r="E19" s="20"/>
      <c r="F19" s="23"/>
      <c r="G19" s="24"/>
      <c r="H19" s="24"/>
      <c r="I19" s="24"/>
    </row>
    <row r="20" s="4" customFormat="true" ht="24" hidden="false" customHeight="true" outlineLevel="0" collapsed="false">
      <c r="A20" s="4" t="s">
        <v>11</v>
      </c>
      <c r="B20" s="25" t="n">
        <f aca="false">B9*100/B5</f>
        <v>0.28923403364023</v>
      </c>
      <c r="C20" s="25" t="n">
        <f aca="false">C9*100/C5</f>
        <v>0.26844350882469</v>
      </c>
      <c r="D20" s="25" t="n">
        <f aca="false">D9*100/D5</f>
        <v>0.308774688195598</v>
      </c>
      <c r="E20" s="20"/>
      <c r="F20" s="23"/>
      <c r="G20" s="24"/>
      <c r="H20" s="24"/>
      <c r="I20" s="24"/>
    </row>
    <row r="21" s="4" customFormat="true" ht="24" hidden="false" customHeight="true" outlineLevel="0" collapsed="false">
      <c r="A21" s="4" t="s">
        <v>12</v>
      </c>
      <c r="B21" s="25" t="n">
        <f aca="false">B10*100/B5</f>
        <v>1.00959393128068</v>
      </c>
      <c r="C21" s="25" t="n">
        <f aca="false">C10*100/C5</f>
        <v>1.56088002556247</v>
      </c>
      <c r="D21" s="25" t="n">
        <f aca="false">D10*100/D5</f>
        <v>0.491449669646327</v>
      </c>
      <c r="E21" s="20"/>
      <c r="F21" s="23"/>
      <c r="G21" s="24"/>
      <c r="H21" s="24"/>
      <c r="I21" s="24"/>
    </row>
    <row r="22" s="4" customFormat="true" ht="24" hidden="false" customHeight="true" outlineLevel="0" collapsed="false">
      <c r="A22" s="4" t="s">
        <v>13</v>
      </c>
      <c r="B22" s="25" t="n">
        <f aca="false">B11*100/B5</f>
        <v>35.0054867998069</v>
      </c>
      <c r="C22" s="25" t="n">
        <f aca="false">C11*100/C5</f>
        <v>24.4689021295792</v>
      </c>
      <c r="D22" s="25" t="n">
        <f aca="false">D11*100/D5</f>
        <v>44.9086404268099</v>
      </c>
      <c r="E22" s="20"/>
      <c r="F22" s="23"/>
      <c r="G22" s="24"/>
      <c r="H22" s="24"/>
      <c r="I22" s="24"/>
    </row>
    <row r="23" s="4" customFormat="true" ht="24" hidden="false" customHeight="true" outlineLevel="0" collapsed="false">
      <c r="A23" s="4" t="s">
        <v>14</v>
      </c>
      <c r="B23" s="25" t="n">
        <f aca="false">B12*100/B5</f>
        <v>8.55157591818521</v>
      </c>
      <c r="C23" s="25" t="n">
        <f aca="false">C12*100/C5</f>
        <v>0.692244798225664</v>
      </c>
      <c r="D23" s="25" t="n">
        <f aca="false">D12*100/D5</f>
        <v>15.9384252552733</v>
      </c>
      <c r="E23" s="20"/>
      <c r="F23" s="23"/>
      <c r="G23" s="24"/>
      <c r="H23" s="24"/>
      <c r="I23" s="24"/>
    </row>
    <row r="24" s="4" customFormat="true" ht="24" hidden="false" customHeight="true" outlineLevel="0" collapsed="false">
      <c r="A24" s="4" t="s">
        <v>15</v>
      </c>
      <c r="B24" s="25" t="n">
        <f aca="false">B13*100/B5</f>
        <v>7.67611489040061</v>
      </c>
      <c r="C24" s="25" t="n">
        <f aca="false">C13*100/C5</f>
        <v>6.63436272390655</v>
      </c>
      <c r="D24" s="25" t="n">
        <f aca="false">D13*100/D5</f>
        <v>8.6552397272374</v>
      </c>
      <c r="E24" s="20"/>
      <c r="F24" s="23"/>
      <c r="G24" s="24"/>
      <c r="H24" s="24"/>
      <c r="I24" s="24"/>
    </row>
    <row r="25" s="4" customFormat="true" ht="24" hidden="false" customHeight="true" outlineLevel="0" collapsed="false">
      <c r="A25" s="26" t="s">
        <v>16</v>
      </c>
      <c r="B25" s="27" t="n">
        <f aca="false">B14*100/B5</f>
        <v>18.7777959912211</v>
      </c>
      <c r="C25" s="27" t="n">
        <f aca="false">C14*100/C5</f>
        <v>17.142294607447</v>
      </c>
      <c r="D25" s="27" t="n">
        <f aca="false">D14*100/D5</f>
        <v>20.3149754442992</v>
      </c>
      <c r="E25" s="20"/>
      <c r="F25" s="23"/>
      <c r="G25" s="24"/>
      <c r="H25" s="24"/>
      <c r="I25" s="24"/>
    </row>
    <row r="26" customFormat="false" ht="24" hidden="false" customHeight="true" outlineLevel="0" collapsed="false">
      <c r="A26" s="4"/>
      <c r="E26" s="1"/>
    </row>
  </sheetData>
  <printOptions headings="false" gridLines="false" gridLinesSet="true" horizontalCentered="false" verticalCentered="false"/>
  <pageMargins left="1.29930555555556" right="0.708333333333333" top="0.7875" bottom="0.984027777777778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Angsana New,Regular"&amp;16 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6-06-17T03:24:00Z</cp:lastPrinted>
  <dcterms:modified xsi:type="dcterms:W3CDTF">2018-01-16T03:06:27Z</dcterms:modified>
  <cp:revision>0</cp:revision>
  <dc:subject/>
  <dc:title/>
</cp:coreProperties>
</file>