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definedNames>
    <definedName function="false" hidden="false" localSheetId="0" name="_xlnm.Print_Titles" vbProcedure="false">sheet1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74"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t xml:space="preserve">TABLE 1 NUMBER OF ESTABLISHMENTS BY ECONOMIC ACTIVITY, AMPHOE AND TAMBON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r>
      <rPr>
        <sz val="11"/>
        <rFont val="Noto Sans Devanagari"/>
        <family val="2"/>
      </rPr>
      <t xml:space="preserve">กิจกรรมทางเศรษฐกิจ </t>
    </r>
    <r>
      <rPr>
        <sz val="11"/>
        <rFont val="TH SarabunPSK"/>
        <family val="2"/>
      </rPr>
      <t xml:space="preserve">Economic Activity</t>
    </r>
  </si>
  <si>
    <t xml:space="preserve">Amphoe/Tambon</t>
  </si>
  <si>
    <t xml:space="preserve">การผลิต</t>
  </si>
  <si>
    <t xml:space="preserve">การจัดการ</t>
  </si>
  <si>
    <t xml:space="preserve">การก่อสร้าง</t>
  </si>
  <si>
    <r>
      <rPr>
        <sz val="11"/>
        <rFont val="Noto Sans Devanagari"/>
        <family val="2"/>
      </rPr>
      <t xml:space="preserve">การขาย</t>
    </r>
    <r>
      <rPr>
        <sz val="11"/>
        <rFont val="TH SarabunPSK"/>
        <family val="2"/>
      </rPr>
      <t xml:space="preserve">-</t>
    </r>
  </si>
  <si>
    <t xml:space="preserve">การขายส่ง</t>
  </si>
  <si>
    <t xml:space="preserve">การขายปลีก </t>
  </si>
  <si>
    <t xml:space="preserve">การขนส่งทางบก</t>
  </si>
  <si>
    <t xml:space="preserve">ที่พักแรม</t>
  </si>
  <si>
    <t xml:space="preserve">บริการอาหาร</t>
  </si>
  <si>
    <t xml:space="preserve">ข้อมูลข่าวสาร</t>
  </si>
  <si>
    <t xml:space="preserve">กิจกรรม</t>
  </si>
  <si>
    <t xml:space="preserve">กิจกรรมทางวิชาชีพ</t>
  </si>
  <si>
    <t xml:space="preserve">ศิลปะ</t>
  </si>
  <si>
    <t xml:space="preserve">กิจกรรมบริการอื่น ๆ</t>
  </si>
  <si>
    <t xml:space="preserve">Manufacturing</t>
  </si>
  <si>
    <t xml:space="preserve">และการบำบัด</t>
  </si>
  <si>
    <t xml:space="preserve">Construction</t>
  </si>
  <si>
    <t xml:space="preserve">ซ่อมแซมยานยนต์</t>
  </si>
  <si>
    <t xml:space="preserve">Wholesale trade</t>
  </si>
  <si>
    <t xml:space="preserve">Retail trade</t>
  </si>
  <si>
    <t xml:space="preserve">สถานที่เก็บสินค้า</t>
  </si>
  <si>
    <t xml:space="preserve">Accommodation</t>
  </si>
  <si>
    <t xml:space="preserve">และเครื่องดื่ม</t>
  </si>
  <si>
    <t xml:space="preserve">และการสื่อสาร</t>
  </si>
  <si>
    <t xml:space="preserve">อสังหาริมทรัพย์</t>
  </si>
  <si>
    <t xml:space="preserve">วิทยาศาสตร์และ</t>
  </si>
  <si>
    <t xml:space="preserve">การบริหาร</t>
  </si>
  <si>
    <t xml:space="preserve">ความบันเทิง</t>
  </si>
  <si>
    <t xml:space="preserve">Other service </t>
  </si>
  <si>
    <t xml:space="preserve">ด้านโรงพยาบาล</t>
  </si>
  <si>
    <t xml:space="preserve">จำนวน</t>
  </si>
  <si>
    <t xml:space="preserve">น้ำเสีย ของเสีย</t>
  </si>
  <si>
    <t xml:space="preserve">และจักรยานยนต์ </t>
  </si>
  <si>
    <t xml:space="preserve">Land transport</t>
  </si>
  <si>
    <t xml:space="preserve">food and</t>
  </si>
  <si>
    <t xml:space="preserve">Information</t>
  </si>
  <si>
    <t xml:space="preserve">Real estate</t>
  </si>
  <si>
    <t xml:space="preserve">เทคนิค</t>
  </si>
  <si>
    <t xml:space="preserve">และการบริการ</t>
  </si>
  <si>
    <t xml:space="preserve">และนันทนาการ</t>
  </si>
  <si>
    <t xml:space="preserve">activities</t>
  </si>
  <si>
    <t xml:space="preserve">เอกชน</t>
  </si>
  <si>
    <t xml:space="preserve">สถาน</t>
  </si>
  <si>
    <t xml:space="preserve">และสิ่งปฏิกูล</t>
  </si>
  <si>
    <t xml:space="preserve">Sale and</t>
  </si>
  <si>
    <t xml:space="preserve">and storage</t>
  </si>
  <si>
    <t xml:space="preserve"> beverage</t>
  </si>
  <si>
    <t xml:space="preserve">and</t>
  </si>
  <si>
    <t xml:space="preserve">Professional,</t>
  </si>
  <si>
    <t xml:space="preserve">สนับสนุน</t>
  </si>
  <si>
    <t xml:space="preserve">Arts, </t>
  </si>
  <si>
    <t xml:space="preserve">Hospital </t>
  </si>
  <si>
    <t xml:space="preserve">ประกอบการ</t>
  </si>
  <si>
    <t xml:space="preserve"> Sewerage,</t>
  </si>
  <si>
    <t xml:space="preserve">retail trade;</t>
  </si>
  <si>
    <t xml:space="preserve">service activities</t>
  </si>
  <si>
    <t xml:space="preserve"> communication</t>
  </si>
  <si>
    <t xml:space="preserve">scientific and </t>
  </si>
  <si>
    <t xml:space="preserve"> Administration</t>
  </si>
  <si>
    <t xml:space="preserve">entertainment</t>
  </si>
  <si>
    <t xml:space="preserve">private</t>
  </si>
  <si>
    <t xml:space="preserve">Number of </t>
  </si>
  <si>
    <t xml:space="preserve"> waste</t>
  </si>
  <si>
    <t xml:space="preserve">repair of motor</t>
  </si>
  <si>
    <t xml:space="preserve">technical </t>
  </si>
  <si>
    <t xml:space="preserve">and </t>
  </si>
  <si>
    <t xml:space="preserve">and recreation</t>
  </si>
  <si>
    <t xml:space="preserve">establishments</t>
  </si>
  <si>
    <t xml:space="preserve"> management</t>
  </si>
  <si>
    <t xml:space="preserve">vehicles and</t>
  </si>
  <si>
    <t xml:space="preserve">support service </t>
  </si>
  <si>
    <t xml:space="preserve">and remediation</t>
  </si>
  <si>
    <t xml:space="preserve">motorcycles</t>
  </si>
  <si>
    <t xml:space="preserve">activities  </t>
  </si>
  <si>
    <t xml:space="preserve">จังหวัดสมุทรสาคร                                  </t>
  </si>
  <si>
    <t xml:space="preserve">Samut Sakon                                       </t>
  </si>
  <si>
    <t xml:space="preserve">     อำเภอเมืองสมุทรสาคร                          </t>
  </si>
  <si>
    <t xml:space="preserve">     AmphoeMueang Samut Sakhon                    </t>
  </si>
  <si>
    <t xml:space="preserve">        ตำบลมหาชัย                                </t>
  </si>
  <si>
    <t xml:space="preserve">                -</t>
  </si>
  <si>
    <t xml:space="preserve">        TambonMahachai                            </t>
  </si>
  <si>
    <t xml:space="preserve">        ตำบลท่าฉลอม                               </t>
  </si>
  <si>
    <t xml:space="preserve">        TambonTha Chalom                          </t>
  </si>
  <si>
    <t xml:space="preserve">        ตำบลโกรกกราก                              </t>
  </si>
  <si>
    <t xml:space="preserve">        TambonKhok Krak                           </t>
  </si>
  <si>
    <t xml:space="preserve">        ตำบลบ้านบ่อ                               </t>
  </si>
  <si>
    <t xml:space="preserve">        TambonBan Bo                              </t>
  </si>
  <si>
    <t xml:space="preserve">        ตำบลบางโทรัด                              </t>
  </si>
  <si>
    <t xml:space="preserve">        TambonBang Thorat                         </t>
  </si>
  <si>
    <t xml:space="preserve">        ตำบลกาหลง                                 </t>
  </si>
  <si>
    <t xml:space="preserve">        TambonKa Long                             </t>
  </si>
  <si>
    <t xml:space="preserve">        ตำบลนาโคก                                 </t>
  </si>
  <si>
    <t xml:space="preserve">        TambonNa Khok                             </t>
  </si>
  <si>
    <t xml:space="preserve">        ตำบลท่าจีน                                </t>
  </si>
  <si>
    <t xml:space="preserve">        TambonTha Chin                            </t>
  </si>
  <si>
    <t xml:space="preserve">        ตำบลนาดี                                  </t>
  </si>
  <si>
    <t xml:space="preserve">        TambonNa Di                               </t>
  </si>
  <si>
    <t xml:space="preserve">        ตำบลท่าทราย                               </t>
  </si>
  <si>
    <t xml:space="preserve">        TambonTha  Sai                            </t>
  </si>
  <si>
    <t xml:space="preserve">        ตำบลคอกกระบือ                             </t>
  </si>
  <si>
    <t xml:space="preserve">        TambonKhok Krabue                         </t>
  </si>
  <si>
    <t xml:space="preserve">        ตำบลบางน้ำจืด                             </t>
  </si>
  <si>
    <t xml:space="preserve">        TambonBang Nam Chuet                      </t>
  </si>
  <si>
    <t xml:space="preserve">        ตำบลพันท้ายนรสิงห์                        </t>
  </si>
  <si>
    <t xml:space="preserve">        TambonPhan Thai Norasing                  </t>
  </si>
  <si>
    <t xml:space="preserve">        ตำบลโคกขาม                                </t>
  </si>
  <si>
    <t xml:space="preserve">        TambonKhok Kham                           </t>
  </si>
  <si>
    <t xml:space="preserve">        ตำบลบ้านเกาะ                              </t>
  </si>
  <si>
    <t xml:space="preserve">        TambonBan Ko                              </t>
  </si>
  <si>
    <t xml:space="preserve">        ตำบลบางกระเจ้า                            </t>
  </si>
  <si>
    <t xml:space="preserve">        TambonBang Krachao                        </t>
  </si>
  <si>
    <t xml:space="preserve">        ตำบลบางหญ้าแพรก                           </t>
  </si>
  <si>
    <t xml:space="preserve">        TambonBang Ya Phraek                      </t>
  </si>
  <si>
    <t xml:space="preserve">        ตำบลชัยมงคล                               </t>
  </si>
  <si>
    <t xml:space="preserve">        TambonChai Mongkhon                       </t>
  </si>
  <si>
    <t xml:space="preserve">     อำเภอกระทุ่มแบน                              </t>
  </si>
  <si>
    <t xml:space="preserve">     AmphoeKrathum Baen                           </t>
  </si>
  <si>
    <t xml:space="preserve">        ตำบลกระทุ่มแบน                            </t>
  </si>
  <si>
    <t xml:space="preserve">        TambonKrathum Baen                        </t>
  </si>
  <si>
    <t xml:space="preserve">        ตำบลอ้อมน้อย                              </t>
  </si>
  <si>
    <t xml:space="preserve">        TambonOm Noi                              </t>
  </si>
  <si>
    <t xml:space="preserve">        ตำบลท่าไม้                                </t>
  </si>
  <si>
    <t xml:space="preserve">        TambonTha Mai                             </t>
  </si>
  <si>
    <t xml:space="preserve">        ตำบลสวนหลวง                               </t>
  </si>
  <si>
    <t xml:space="preserve">        TambonSuan Luang                          </t>
  </si>
  <si>
    <t xml:space="preserve">        ตำบลบางยาง                                </t>
  </si>
  <si>
    <t xml:space="preserve">        TambonBang Yang                           </t>
  </si>
  <si>
    <t xml:space="preserve">        ตำบลคลองมะเดื่อ                           </t>
  </si>
  <si>
    <t xml:space="preserve">        TambonKhlong Maduea                       </t>
  </si>
  <si>
    <t xml:space="preserve">        ตำบลหนองนกไข่                             </t>
  </si>
  <si>
    <t xml:space="preserve">        TambonNong Nok Khai                       </t>
  </si>
  <si>
    <t xml:space="preserve">        ตำบลดอนไก่ดี                              </t>
  </si>
  <si>
    <t xml:space="preserve">        TambonDon Kai Di                          </t>
  </si>
  <si>
    <t xml:space="preserve">        ตำบลแคราย                                 </t>
  </si>
  <si>
    <t xml:space="preserve">        TambonKhae Rai                            </t>
  </si>
  <si>
    <t xml:space="preserve">        ตำบลท่าเสา                                </t>
  </si>
  <si>
    <t xml:space="preserve">        TambonTha Sao                             </t>
  </si>
  <si>
    <t xml:space="preserve">     อำเภอบ้านแพ้ว                                </t>
  </si>
  <si>
    <t xml:space="preserve">     AmphoeBan Phaeo                              </t>
  </si>
  <si>
    <t xml:space="preserve">        ตำบลบ้านแพ้ว                              </t>
  </si>
  <si>
    <t xml:space="preserve">        TambonBan Phaeo                           </t>
  </si>
  <si>
    <t xml:space="preserve">        ตำบลหลักสาม                               </t>
  </si>
  <si>
    <t xml:space="preserve">        TambonLak Sam                             </t>
  </si>
  <si>
    <t xml:space="preserve">        ตำบลยกกระบัตร                             </t>
  </si>
  <si>
    <t xml:space="preserve">        TambonYok Krabat                          </t>
  </si>
  <si>
    <t xml:space="preserve">        ตำบลโรงเข้                                </t>
  </si>
  <si>
    <t xml:space="preserve">        TambonRong Khe                            </t>
  </si>
  <si>
    <t xml:space="preserve">        ตำบลหนองสองห้อง                           </t>
  </si>
  <si>
    <t xml:space="preserve">        TambonNong Song Hong                      </t>
  </si>
  <si>
    <t xml:space="preserve">        ตำบลหนองบัว                               </t>
  </si>
  <si>
    <t xml:space="preserve">        TambonNong Bua                            </t>
  </si>
  <si>
    <t xml:space="preserve">        ตำบลหลักสอง                               </t>
  </si>
  <si>
    <t xml:space="preserve">        TambonLak Song                            </t>
  </si>
  <si>
    <t xml:space="preserve">        ตำบลเจ็ดริ้ว                              </t>
  </si>
  <si>
    <t xml:space="preserve">        TambonChet Rio                            </t>
  </si>
  <si>
    <t xml:space="preserve">        ตำบลคลองตัน                               </t>
  </si>
  <si>
    <t xml:space="preserve">        TambonKhlong Tan                          </t>
  </si>
  <si>
    <t xml:space="preserve">        ตำบลอำแพง                                 </t>
  </si>
  <si>
    <t xml:space="preserve">        TambonAmphaeng                            </t>
  </si>
  <si>
    <t xml:space="preserve">        ตำบลสวนส้ม                                </t>
  </si>
  <si>
    <t xml:space="preserve">        TambonSuan Som                            </t>
  </si>
  <si>
    <t xml:space="preserve">        ตำบลเกษตรพัฒนา                            </t>
  </si>
  <si>
    <t xml:space="preserve">        TambonKaset Phatthana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สมุทรสาคร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Samut Sakon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32" activeCellId="0" sqref="H3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7.56"/>
    <col collapsed="false" customWidth="true" hidden="false" outlineLevel="0" max="3" min="3" style="2" width="7.14"/>
    <col collapsed="false" customWidth="true" hidden="false" outlineLevel="0" max="4" min="4" style="2" width="8.14"/>
    <col collapsed="false" customWidth="true" hidden="false" outlineLevel="0" max="5" min="5" style="2" width="6.42"/>
    <col collapsed="false" customWidth="true" hidden="false" outlineLevel="0" max="6" min="6" style="2" width="7.85"/>
    <col collapsed="false" customWidth="true" hidden="false" outlineLevel="0" max="7" min="7" style="2" width="8.14"/>
    <col collapsed="false" customWidth="true" hidden="false" outlineLevel="0" max="8" min="8" style="2" width="6.14"/>
    <col collapsed="false" customWidth="true" hidden="false" outlineLevel="0" max="9" min="9" style="2" width="7.42"/>
    <col collapsed="false" customWidth="true" hidden="false" outlineLevel="0" max="10" min="10" style="2" width="8.14"/>
    <col collapsed="false" customWidth="true" hidden="false" outlineLevel="0" max="11" min="11" style="2" width="7.99"/>
    <col collapsed="false" customWidth="true" hidden="false" outlineLevel="0" max="12" min="12" style="2" width="8.14"/>
    <col collapsed="false" customWidth="true" hidden="false" outlineLevel="0" max="13" min="13" style="2" width="6.85"/>
    <col collapsed="false" customWidth="true" hidden="false" outlineLevel="0" max="14" min="14" style="2" width="8.42"/>
    <col collapsed="false" customWidth="true" hidden="false" outlineLevel="0" max="15" min="15" style="2" width="7.85"/>
    <col collapsed="false" customWidth="true" hidden="false" outlineLevel="0" max="16" min="16" style="2" width="7.42"/>
    <col collapsed="false" customWidth="true" hidden="false" outlineLevel="0" max="17" min="17" style="2" width="8.85"/>
    <col collapsed="false" customWidth="true" hidden="false" outlineLevel="0" max="18" min="18" style="3" width="7.14"/>
    <col collapsed="false" customWidth="true" hidden="true" outlineLevel="0" max="19" min="19" style="1" width="16.71"/>
    <col collapsed="false" customWidth="false" hidden="false" outlineLevel="0" max="257" min="20" style="1" width="9.14"/>
  </cols>
  <sheetData>
    <row r="1" s="4" customFormat="tru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4" customFormat="true" ht="18.75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7.25" hidden="false" customHeight="false" outlineLevel="0" collapsed="false">
      <c r="R3" s="8"/>
    </row>
    <row r="4" s="13" customFormat="true" ht="30.7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4</v>
      </c>
    </row>
    <row r="5" s="13" customFormat="true" ht="23.25" hidden="false" customHeight="true" outlineLevel="0" collapsed="false">
      <c r="A5" s="9"/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  <c r="L5" s="15" t="s">
        <v>14</v>
      </c>
      <c r="M5" s="15" t="s">
        <v>15</v>
      </c>
      <c r="N5" s="17" t="s">
        <v>16</v>
      </c>
      <c r="O5" s="15" t="s">
        <v>15</v>
      </c>
      <c r="P5" s="15" t="s">
        <v>17</v>
      </c>
      <c r="Q5" s="16" t="s">
        <v>18</v>
      </c>
      <c r="R5" s="15" t="s">
        <v>15</v>
      </c>
      <c r="S5" s="12"/>
    </row>
    <row r="6" s="13" customFormat="true" ht="17.25" hidden="false" customHeight="false" outlineLevel="0" collapsed="false">
      <c r="A6" s="9"/>
      <c r="B6" s="14"/>
      <c r="C6" s="14" t="s">
        <v>19</v>
      </c>
      <c r="D6" s="15" t="s">
        <v>20</v>
      </c>
      <c r="E6" s="14" t="s">
        <v>21</v>
      </c>
      <c r="F6" s="15" t="s">
        <v>22</v>
      </c>
      <c r="G6" s="14" t="s">
        <v>23</v>
      </c>
      <c r="H6" s="14" t="s">
        <v>24</v>
      </c>
      <c r="I6" s="15" t="s">
        <v>25</v>
      </c>
      <c r="J6" s="18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8" t="s">
        <v>33</v>
      </c>
      <c r="R6" s="15" t="s">
        <v>34</v>
      </c>
      <c r="S6" s="12"/>
    </row>
    <row r="7" s="13" customFormat="true" ht="17.25" hidden="false" customHeight="false" outlineLevel="0" collapsed="false">
      <c r="A7" s="9"/>
      <c r="B7" s="15" t="s">
        <v>35</v>
      </c>
      <c r="C7" s="14"/>
      <c r="D7" s="15" t="s">
        <v>36</v>
      </c>
      <c r="E7" s="14"/>
      <c r="F7" s="15" t="s">
        <v>37</v>
      </c>
      <c r="G7" s="14"/>
      <c r="H7" s="14"/>
      <c r="I7" s="14" t="s">
        <v>38</v>
      </c>
      <c r="J7" s="18"/>
      <c r="K7" s="14" t="s">
        <v>39</v>
      </c>
      <c r="L7" s="14" t="s">
        <v>40</v>
      </c>
      <c r="M7" s="14" t="s">
        <v>41</v>
      </c>
      <c r="N7" s="15" t="s">
        <v>42</v>
      </c>
      <c r="O7" s="15" t="s">
        <v>43</v>
      </c>
      <c r="P7" s="15" t="s">
        <v>44</v>
      </c>
      <c r="Q7" s="18" t="s">
        <v>45</v>
      </c>
      <c r="R7" s="15" t="s">
        <v>46</v>
      </c>
      <c r="S7" s="12"/>
    </row>
    <row r="8" s="13" customFormat="true" ht="17.25" hidden="false" customHeight="false" outlineLevel="0" collapsed="false">
      <c r="A8" s="9"/>
      <c r="B8" s="15" t="s">
        <v>47</v>
      </c>
      <c r="C8" s="14"/>
      <c r="D8" s="15" t="s">
        <v>48</v>
      </c>
      <c r="E8" s="14"/>
      <c r="F8" s="14" t="s">
        <v>49</v>
      </c>
      <c r="G8" s="14"/>
      <c r="H8" s="14"/>
      <c r="I8" s="14" t="s">
        <v>50</v>
      </c>
      <c r="J8" s="19"/>
      <c r="K8" s="14" t="s">
        <v>51</v>
      </c>
      <c r="L8" s="14" t="s">
        <v>52</v>
      </c>
      <c r="M8" s="14" t="s">
        <v>45</v>
      </c>
      <c r="N8" s="14" t="s">
        <v>53</v>
      </c>
      <c r="O8" s="15" t="s">
        <v>54</v>
      </c>
      <c r="P8" s="14" t="s">
        <v>55</v>
      </c>
      <c r="Q8" s="18"/>
      <c r="R8" s="14" t="s">
        <v>56</v>
      </c>
      <c r="S8" s="12"/>
    </row>
    <row r="9" s="13" customFormat="true" ht="17.25" hidden="false" customHeight="false" outlineLevel="0" collapsed="false">
      <c r="A9" s="9"/>
      <c r="B9" s="15" t="s">
        <v>57</v>
      </c>
      <c r="C9" s="14"/>
      <c r="D9" s="14" t="s">
        <v>58</v>
      </c>
      <c r="E9" s="14"/>
      <c r="F9" s="19" t="s">
        <v>59</v>
      </c>
      <c r="G9" s="14"/>
      <c r="H9" s="14"/>
      <c r="I9" s="14"/>
      <c r="J9" s="18"/>
      <c r="K9" s="14" t="s">
        <v>60</v>
      </c>
      <c r="L9" s="14" t="s">
        <v>61</v>
      </c>
      <c r="M9" s="14"/>
      <c r="N9" s="14" t="s">
        <v>62</v>
      </c>
      <c r="O9" s="14" t="s">
        <v>63</v>
      </c>
      <c r="P9" s="14" t="s">
        <v>64</v>
      </c>
      <c r="Q9" s="19"/>
      <c r="R9" s="14" t="s">
        <v>65</v>
      </c>
      <c r="S9" s="12"/>
    </row>
    <row r="10" s="13" customFormat="true" ht="17.25" hidden="false" customHeight="false" outlineLevel="0" collapsed="false">
      <c r="A10" s="9"/>
      <c r="B10" s="14" t="s">
        <v>66</v>
      </c>
      <c r="C10" s="14"/>
      <c r="D10" s="19" t="s">
        <v>67</v>
      </c>
      <c r="E10" s="14"/>
      <c r="F10" s="14" t="s">
        <v>68</v>
      </c>
      <c r="G10" s="14"/>
      <c r="H10" s="14"/>
      <c r="I10" s="14"/>
      <c r="J10" s="18"/>
      <c r="K10" s="14"/>
      <c r="L10" s="19"/>
      <c r="M10" s="14"/>
      <c r="N10" s="14" t="s">
        <v>69</v>
      </c>
      <c r="O10" s="14" t="s">
        <v>70</v>
      </c>
      <c r="P10" s="14" t="s">
        <v>71</v>
      </c>
      <c r="Q10" s="18"/>
      <c r="R10" s="14" t="s">
        <v>45</v>
      </c>
      <c r="S10" s="12"/>
    </row>
    <row r="11" s="13" customFormat="true" ht="17.25" hidden="false" customHeight="false" outlineLevel="0" collapsed="false">
      <c r="A11" s="9"/>
      <c r="B11" s="14" t="s">
        <v>72</v>
      </c>
      <c r="C11" s="14"/>
      <c r="D11" s="14" t="s">
        <v>73</v>
      </c>
      <c r="E11" s="14"/>
      <c r="F11" s="14" t="s">
        <v>74</v>
      </c>
      <c r="G11" s="14"/>
      <c r="H11" s="14"/>
      <c r="I11" s="14"/>
      <c r="J11" s="18"/>
      <c r="K11" s="14"/>
      <c r="L11" s="14"/>
      <c r="M11" s="14"/>
      <c r="N11" s="14" t="s">
        <v>45</v>
      </c>
      <c r="O11" s="14" t="s">
        <v>75</v>
      </c>
      <c r="P11" s="14"/>
      <c r="Q11" s="18"/>
      <c r="R11" s="14"/>
      <c r="S11" s="12"/>
    </row>
    <row r="12" s="13" customFormat="true" ht="17.25" hidden="false" customHeight="false" outlineLevel="0" collapsed="false">
      <c r="A12" s="9"/>
      <c r="B12" s="14"/>
      <c r="C12" s="14"/>
      <c r="D12" s="14" t="s">
        <v>76</v>
      </c>
      <c r="E12" s="14"/>
      <c r="F12" s="14" t="s">
        <v>77</v>
      </c>
      <c r="G12" s="14"/>
      <c r="H12" s="14"/>
      <c r="I12" s="19"/>
      <c r="J12" s="18"/>
      <c r="K12" s="14"/>
      <c r="L12" s="14"/>
      <c r="M12" s="14"/>
      <c r="N12" s="14"/>
      <c r="O12" s="14" t="s">
        <v>45</v>
      </c>
      <c r="P12" s="14"/>
      <c r="Q12" s="18"/>
      <c r="R12" s="14"/>
      <c r="S12" s="12"/>
    </row>
    <row r="13" s="13" customFormat="true" ht="17.25" hidden="false" customHeight="false" outlineLevel="0" collapsed="false">
      <c r="A13" s="9"/>
      <c r="B13" s="14"/>
      <c r="C13" s="14"/>
      <c r="D13" s="14" t="s">
        <v>78</v>
      </c>
      <c r="E13" s="14"/>
      <c r="F13" s="19"/>
      <c r="G13" s="14"/>
      <c r="H13" s="14"/>
      <c r="I13" s="19"/>
      <c r="J13" s="18"/>
      <c r="K13" s="14"/>
      <c r="L13" s="14"/>
      <c r="M13" s="14"/>
      <c r="N13" s="14"/>
      <c r="O13" s="19"/>
      <c r="P13" s="14"/>
      <c r="Q13" s="18"/>
      <c r="R13" s="14"/>
      <c r="S13" s="12"/>
    </row>
    <row r="14" s="13" customFormat="true" ht="17.25" hidden="false" customHeight="false" outlineLevel="0" collapsed="false">
      <c r="A14" s="9"/>
      <c r="B14" s="20"/>
      <c r="C14" s="20"/>
      <c r="D14" s="19"/>
      <c r="E14" s="20"/>
      <c r="F14" s="20"/>
      <c r="G14" s="20"/>
      <c r="H14" s="20"/>
      <c r="I14" s="19"/>
      <c r="J14" s="21"/>
      <c r="K14" s="20"/>
      <c r="L14" s="20"/>
      <c r="M14" s="20"/>
      <c r="N14" s="20"/>
      <c r="O14" s="20"/>
      <c r="P14" s="20"/>
      <c r="Q14" s="21"/>
      <c r="R14" s="20"/>
      <c r="S14" s="12"/>
    </row>
    <row r="15" s="13" customFormat="true" ht="15" hidden="false" customHeight="true" outlineLevel="0" collapsed="false">
      <c r="A15" s="12" t="n">
        <v>1</v>
      </c>
      <c r="B15" s="22" t="n">
        <v>2</v>
      </c>
      <c r="C15" s="23" t="n">
        <v>3</v>
      </c>
      <c r="D15" s="22" t="n">
        <v>4</v>
      </c>
      <c r="E15" s="23" t="n">
        <v>5</v>
      </c>
      <c r="F15" s="22" t="n">
        <v>6</v>
      </c>
      <c r="G15" s="23" t="n">
        <v>7</v>
      </c>
      <c r="H15" s="22" t="n">
        <v>8</v>
      </c>
      <c r="I15" s="23" t="n">
        <v>9</v>
      </c>
      <c r="J15" s="22" t="n">
        <v>10</v>
      </c>
      <c r="K15" s="23" t="n">
        <v>11</v>
      </c>
      <c r="L15" s="22" t="n">
        <v>12</v>
      </c>
      <c r="M15" s="23" t="n">
        <v>13</v>
      </c>
      <c r="N15" s="22" t="n">
        <v>14</v>
      </c>
      <c r="O15" s="23" t="n">
        <v>15</v>
      </c>
      <c r="P15" s="22" t="n">
        <v>16</v>
      </c>
      <c r="Q15" s="22" t="n">
        <v>17</v>
      </c>
      <c r="R15" s="22" t="n">
        <v>18</v>
      </c>
      <c r="S15" s="24" t="n">
        <v>19</v>
      </c>
    </row>
    <row r="16" customFormat="false" ht="17.2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5"/>
    </row>
    <row r="17" s="32" customFormat="true" ht="10.5" hidden="false" customHeight="false" outlineLevel="0" collapsed="false">
      <c r="A17" s="28" t="s">
        <v>79</v>
      </c>
      <c r="B17" s="29" t="n">
        <v>27686</v>
      </c>
      <c r="C17" s="29" t="n">
        <v>5969</v>
      </c>
      <c r="D17" s="29" t="n">
        <v>72</v>
      </c>
      <c r="E17" s="29" t="n">
        <v>232</v>
      </c>
      <c r="F17" s="29" t="n">
        <v>1781</v>
      </c>
      <c r="G17" s="29" t="n">
        <v>1362</v>
      </c>
      <c r="H17" s="29" t="n">
        <v>8836</v>
      </c>
      <c r="I17" s="29" t="n">
        <v>186</v>
      </c>
      <c r="J17" s="29" t="n">
        <v>41</v>
      </c>
      <c r="K17" s="29" t="n">
        <v>2974</v>
      </c>
      <c r="L17" s="29" t="n">
        <v>32</v>
      </c>
      <c r="M17" s="29" t="n">
        <v>3137</v>
      </c>
      <c r="N17" s="29" t="n">
        <v>248</v>
      </c>
      <c r="O17" s="29" t="n">
        <v>229</v>
      </c>
      <c r="P17" s="29" t="n">
        <v>331</v>
      </c>
      <c r="Q17" s="29" t="n">
        <v>2248</v>
      </c>
      <c r="R17" s="30" t="n">
        <v>8</v>
      </c>
      <c r="S17" s="31" t="s">
        <v>80</v>
      </c>
    </row>
    <row r="18" s="32" customFormat="true" ht="10.5" hidden="false" customHeight="false" outlineLevel="0" collapsed="false">
      <c r="A18" s="28"/>
      <c r="B18" s="33" t="n">
        <f aca="false">B17/$B$17*100</f>
        <v>100</v>
      </c>
      <c r="C18" s="33" t="n">
        <f aca="false">C17/$B$17*100</f>
        <v>21.5596330275229</v>
      </c>
      <c r="D18" s="33" t="n">
        <f aca="false">D17/$B$17*100</f>
        <v>0.260059235714802</v>
      </c>
      <c r="E18" s="33" t="n">
        <f aca="false">E17/$B$17*100</f>
        <v>0.837968648414361</v>
      </c>
      <c r="F18" s="33" t="n">
        <f aca="false">F17/$B$17*100</f>
        <v>6.43285415011197</v>
      </c>
      <c r="G18" s="33" t="n">
        <f aca="false">G17/$B$17*100</f>
        <v>4.919453875605</v>
      </c>
      <c r="H18" s="33" t="n">
        <f aca="false">H17/$B$17*100</f>
        <v>31.9150473163332</v>
      </c>
      <c r="I18" s="33" t="n">
        <f aca="false">I17/$B$17*100</f>
        <v>0.671819692263238</v>
      </c>
      <c r="J18" s="33" t="n">
        <f aca="false">J17/$B$17*100</f>
        <v>0.148089287004262</v>
      </c>
      <c r="K18" s="33" t="n">
        <f aca="false">K17/$B$17*100</f>
        <v>10.7418912085531</v>
      </c>
      <c r="L18" s="33" t="n">
        <f aca="false">L17/$B$17*100</f>
        <v>0.115581882539912</v>
      </c>
      <c r="M18" s="33" t="n">
        <f aca="false">M17/$B$17*100</f>
        <v>11.3306364227407</v>
      </c>
      <c r="N18" s="33" t="n">
        <f aca="false">N17/$B$17*100</f>
        <v>0.895759589684317</v>
      </c>
      <c r="O18" s="33" t="n">
        <f aca="false">O17/$B$17*100</f>
        <v>0.827132846926244</v>
      </c>
      <c r="P18" s="33" t="n">
        <f aca="false">P17/$B$17*100</f>
        <v>1.19555009752221</v>
      </c>
      <c r="Q18" s="33" t="n">
        <f aca="false">Q17/$B$17*100</f>
        <v>8.11962724842881</v>
      </c>
      <c r="R18" s="33" t="n">
        <f aca="false">R17/$B$17*100</f>
        <v>0.028895470634978</v>
      </c>
      <c r="S18" s="28"/>
    </row>
    <row r="19" customFormat="false" ht="17.25" hidden="false" customHeight="false" outlineLevel="0" collapsed="false">
      <c r="A19" s="34" t="s">
        <v>81</v>
      </c>
      <c r="B19" s="26" t="n">
        <v>15666</v>
      </c>
      <c r="C19" s="26" t="n">
        <v>3184</v>
      </c>
      <c r="D19" s="26" t="n">
        <v>30</v>
      </c>
      <c r="E19" s="26" t="n">
        <v>130</v>
      </c>
      <c r="F19" s="26" t="n">
        <v>974</v>
      </c>
      <c r="G19" s="26" t="n">
        <v>735</v>
      </c>
      <c r="H19" s="26" t="n">
        <v>4952</v>
      </c>
      <c r="I19" s="26" t="n">
        <v>103</v>
      </c>
      <c r="J19" s="26" t="n">
        <v>30</v>
      </c>
      <c r="K19" s="26" t="n">
        <v>1777</v>
      </c>
      <c r="L19" s="26" t="n">
        <v>16</v>
      </c>
      <c r="M19" s="26" t="n">
        <v>2013</v>
      </c>
      <c r="N19" s="26" t="n">
        <v>163</v>
      </c>
      <c r="O19" s="26" t="n">
        <v>116</v>
      </c>
      <c r="P19" s="26" t="n">
        <v>192</v>
      </c>
      <c r="Q19" s="26" t="n">
        <v>1245</v>
      </c>
      <c r="R19" s="27" t="n">
        <v>6</v>
      </c>
      <c r="S19" s="25" t="s">
        <v>82</v>
      </c>
    </row>
    <row r="20" customFormat="false" ht="17.25" hidden="false" customHeight="false" outlineLevel="0" collapsed="false">
      <c r="A20" s="34" t="s">
        <v>83</v>
      </c>
      <c r="B20" s="26" t="n">
        <v>1800</v>
      </c>
      <c r="C20" s="26" t="n">
        <v>152</v>
      </c>
      <c r="D20" s="26" t="s">
        <v>84</v>
      </c>
      <c r="E20" s="26" t="n">
        <v>11</v>
      </c>
      <c r="F20" s="26" t="n">
        <v>157</v>
      </c>
      <c r="G20" s="26" t="n">
        <v>75</v>
      </c>
      <c r="H20" s="26" t="n">
        <v>718</v>
      </c>
      <c r="I20" s="26" t="n">
        <v>4</v>
      </c>
      <c r="J20" s="26" t="n">
        <v>2</v>
      </c>
      <c r="K20" s="26" t="n">
        <v>276</v>
      </c>
      <c r="L20" s="26" t="n">
        <v>2</v>
      </c>
      <c r="M20" s="26" t="n">
        <v>101</v>
      </c>
      <c r="N20" s="26" t="n">
        <v>28</v>
      </c>
      <c r="O20" s="26" t="n">
        <v>26</v>
      </c>
      <c r="P20" s="26" t="n">
        <v>31</v>
      </c>
      <c r="Q20" s="26" t="n">
        <v>214</v>
      </c>
      <c r="R20" s="27" t="n">
        <v>3</v>
      </c>
      <c r="S20" s="25" t="s">
        <v>85</v>
      </c>
    </row>
    <row r="21" customFormat="false" ht="17.25" hidden="false" customHeight="false" outlineLevel="0" collapsed="false">
      <c r="A21" s="34" t="s">
        <v>86</v>
      </c>
      <c r="B21" s="26" t="n">
        <v>273</v>
      </c>
      <c r="C21" s="26" t="n">
        <v>37</v>
      </c>
      <c r="D21" s="26" t="n">
        <v>1</v>
      </c>
      <c r="E21" s="26" t="n">
        <v>1</v>
      </c>
      <c r="F21" s="26" t="n">
        <v>7</v>
      </c>
      <c r="G21" s="26" t="n">
        <v>8</v>
      </c>
      <c r="H21" s="26" t="n">
        <v>117</v>
      </c>
      <c r="I21" s="26" t="s">
        <v>84</v>
      </c>
      <c r="J21" s="26" t="s">
        <v>84</v>
      </c>
      <c r="K21" s="26" t="n">
        <v>42</v>
      </c>
      <c r="L21" s="26" t="s">
        <v>84</v>
      </c>
      <c r="M21" s="26" t="n">
        <v>15</v>
      </c>
      <c r="N21" s="26" t="n">
        <v>2</v>
      </c>
      <c r="O21" s="26" t="n">
        <v>3</v>
      </c>
      <c r="P21" s="26" t="n">
        <v>9</v>
      </c>
      <c r="Q21" s="26" t="n">
        <v>31</v>
      </c>
      <c r="R21" s="27" t="s">
        <v>84</v>
      </c>
      <c r="S21" s="25" t="s">
        <v>87</v>
      </c>
    </row>
    <row r="22" customFormat="false" ht="17.25" hidden="false" customHeight="false" outlineLevel="0" collapsed="false">
      <c r="A22" s="34" t="s">
        <v>88</v>
      </c>
      <c r="B22" s="26" t="n">
        <v>137</v>
      </c>
      <c r="C22" s="26" t="n">
        <v>24</v>
      </c>
      <c r="D22" s="26" t="s">
        <v>84</v>
      </c>
      <c r="E22" s="26" t="s">
        <v>84</v>
      </c>
      <c r="F22" s="26" t="n">
        <v>9</v>
      </c>
      <c r="G22" s="26" t="n">
        <v>1</v>
      </c>
      <c r="H22" s="26" t="n">
        <v>57</v>
      </c>
      <c r="I22" s="26" t="s">
        <v>84</v>
      </c>
      <c r="J22" s="26" t="s">
        <v>84</v>
      </c>
      <c r="K22" s="26" t="n">
        <v>14</v>
      </c>
      <c r="L22" s="26" t="s">
        <v>84</v>
      </c>
      <c r="M22" s="26" t="n">
        <v>7</v>
      </c>
      <c r="N22" s="26" t="n">
        <v>2</v>
      </c>
      <c r="O22" s="26" t="n">
        <v>1</v>
      </c>
      <c r="P22" s="26" t="n">
        <v>10</v>
      </c>
      <c r="Q22" s="26" t="n">
        <v>12</v>
      </c>
      <c r="R22" s="27" t="s">
        <v>84</v>
      </c>
      <c r="S22" s="25" t="s">
        <v>89</v>
      </c>
    </row>
    <row r="23" customFormat="false" ht="17.25" hidden="false" customHeight="false" outlineLevel="0" collapsed="false">
      <c r="A23" s="34" t="s">
        <v>90</v>
      </c>
      <c r="B23" s="26" t="n">
        <v>323</v>
      </c>
      <c r="C23" s="26" t="n">
        <v>43</v>
      </c>
      <c r="D23" s="26" t="s">
        <v>84</v>
      </c>
      <c r="E23" s="26" t="n">
        <v>6</v>
      </c>
      <c r="F23" s="26" t="n">
        <v>20</v>
      </c>
      <c r="G23" s="26" t="n">
        <v>14</v>
      </c>
      <c r="H23" s="26" t="n">
        <v>98</v>
      </c>
      <c r="I23" s="26" t="n">
        <v>1</v>
      </c>
      <c r="J23" s="26" t="n">
        <v>5</v>
      </c>
      <c r="K23" s="26" t="n">
        <v>54</v>
      </c>
      <c r="L23" s="26" t="n">
        <v>1</v>
      </c>
      <c r="M23" s="26" t="n">
        <v>31</v>
      </c>
      <c r="N23" s="26" t="n">
        <v>4</v>
      </c>
      <c r="O23" s="26" t="n">
        <v>3</v>
      </c>
      <c r="P23" s="26" t="n">
        <v>7</v>
      </c>
      <c r="Q23" s="26" t="n">
        <v>36</v>
      </c>
      <c r="R23" s="27" t="s">
        <v>84</v>
      </c>
      <c r="S23" s="25" t="s">
        <v>91</v>
      </c>
    </row>
    <row r="24" customFormat="false" ht="17.25" hidden="false" customHeight="false" outlineLevel="0" collapsed="false">
      <c r="A24" s="34" t="s">
        <v>92</v>
      </c>
      <c r="B24" s="26" t="n">
        <v>507</v>
      </c>
      <c r="C24" s="26" t="n">
        <v>64</v>
      </c>
      <c r="D24" s="26" t="n">
        <v>1</v>
      </c>
      <c r="E24" s="26" t="n">
        <v>3</v>
      </c>
      <c r="F24" s="26" t="n">
        <v>34</v>
      </c>
      <c r="G24" s="26" t="n">
        <v>14</v>
      </c>
      <c r="H24" s="26" t="n">
        <v>159</v>
      </c>
      <c r="I24" s="26" t="n">
        <v>23</v>
      </c>
      <c r="J24" s="26" t="s">
        <v>84</v>
      </c>
      <c r="K24" s="26" t="n">
        <v>59</v>
      </c>
      <c r="L24" s="26" t="s">
        <v>84</v>
      </c>
      <c r="M24" s="26" t="n">
        <v>90</v>
      </c>
      <c r="N24" s="26" t="n">
        <v>9</v>
      </c>
      <c r="O24" s="26" t="n">
        <v>1</v>
      </c>
      <c r="P24" s="26" t="n">
        <v>8</v>
      </c>
      <c r="Q24" s="26" t="n">
        <v>42</v>
      </c>
      <c r="R24" s="27" t="s">
        <v>84</v>
      </c>
      <c r="S24" s="25" t="s">
        <v>93</v>
      </c>
    </row>
    <row r="25" customFormat="false" ht="17.25" hidden="false" customHeight="false" outlineLevel="0" collapsed="false">
      <c r="A25" s="34" t="s">
        <v>94</v>
      </c>
      <c r="B25" s="26" t="n">
        <v>360</v>
      </c>
      <c r="C25" s="26" t="n">
        <v>72</v>
      </c>
      <c r="D25" s="26" t="s">
        <v>84</v>
      </c>
      <c r="E25" s="26" t="n">
        <v>1</v>
      </c>
      <c r="F25" s="26" t="n">
        <v>10</v>
      </c>
      <c r="G25" s="26" t="n">
        <v>11</v>
      </c>
      <c r="H25" s="26" t="n">
        <v>131</v>
      </c>
      <c r="I25" s="26" t="n">
        <v>1</v>
      </c>
      <c r="J25" s="26" t="s">
        <v>84</v>
      </c>
      <c r="K25" s="26" t="n">
        <v>65</v>
      </c>
      <c r="L25" s="26" t="s">
        <v>84</v>
      </c>
      <c r="M25" s="26" t="n">
        <v>39</v>
      </c>
      <c r="N25" s="26" t="n">
        <v>1</v>
      </c>
      <c r="O25" s="26" t="n">
        <v>1</v>
      </c>
      <c r="P25" s="26" t="n">
        <v>5</v>
      </c>
      <c r="Q25" s="26" t="n">
        <v>23</v>
      </c>
      <c r="R25" s="27" t="s">
        <v>84</v>
      </c>
      <c r="S25" s="25" t="s">
        <v>95</v>
      </c>
    </row>
    <row r="26" customFormat="false" ht="17.25" hidden="false" customHeight="false" outlineLevel="0" collapsed="false">
      <c r="A26" s="34" t="s">
        <v>96</v>
      </c>
      <c r="B26" s="26" t="n">
        <v>108</v>
      </c>
      <c r="C26" s="26" t="n">
        <v>31</v>
      </c>
      <c r="D26" s="26" t="n">
        <v>1</v>
      </c>
      <c r="E26" s="26" t="s">
        <v>84</v>
      </c>
      <c r="F26" s="26" t="n">
        <v>4</v>
      </c>
      <c r="G26" s="26" t="n">
        <v>5</v>
      </c>
      <c r="H26" s="26" t="n">
        <v>37</v>
      </c>
      <c r="I26" s="26" t="s">
        <v>84</v>
      </c>
      <c r="J26" s="26" t="s">
        <v>84</v>
      </c>
      <c r="K26" s="26" t="n">
        <v>18</v>
      </c>
      <c r="L26" s="26" t="s">
        <v>84</v>
      </c>
      <c r="M26" s="26" t="n">
        <v>8</v>
      </c>
      <c r="N26" s="26" t="s">
        <v>84</v>
      </c>
      <c r="O26" s="26" t="n">
        <v>1</v>
      </c>
      <c r="P26" s="26" t="n">
        <v>2</v>
      </c>
      <c r="Q26" s="26" t="n">
        <v>1</v>
      </c>
      <c r="R26" s="27" t="s">
        <v>84</v>
      </c>
      <c r="S26" s="25" t="s">
        <v>97</v>
      </c>
    </row>
    <row r="27" customFormat="false" ht="17.25" hidden="false" customHeight="false" outlineLevel="0" collapsed="false">
      <c r="A27" s="34" t="s">
        <v>98</v>
      </c>
      <c r="B27" s="26" t="n">
        <v>775</v>
      </c>
      <c r="C27" s="26" t="n">
        <v>84</v>
      </c>
      <c r="D27" s="26" t="n">
        <v>2</v>
      </c>
      <c r="E27" s="26" t="n">
        <v>5</v>
      </c>
      <c r="F27" s="26" t="n">
        <v>55</v>
      </c>
      <c r="G27" s="26" t="n">
        <v>27</v>
      </c>
      <c r="H27" s="26" t="n">
        <v>260</v>
      </c>
      <c r="I27" s="26" t="n">
        <v>9</v>
      </c>
      <c r="J27" s="26" t="n">
        <v>3</v>
      </c>
      <c r="K27" s="26" t="n">
        <v>99</v>
      </c>
      <c r="L27" s="26" t="n">
        <v>2</v>
      </c>
      <c r="M27" s="26" t="n">
        <v>123</v>
      </c>
      <c r="N27" s="26" t="n">
        <v>10</v>
      </c>
      <c r="O27" s="26" t="n">
        <v>4</v>
      </c>
      <c r="P27" s="26" t="n">
        <v>8</v>
      </c>
      <c r="Q27" s="26" t="n">
        <v>83</v>
      </c>
      <c r="R27" s="27" t="n">
        <v>1</v>
      </c>
      <c r="S27" s="25" t="s">
        <v>99</v>
      </c>
    </row>
    <row r="28" customFormat="false" ht="17.25" hidden="false" customHeight="false" outlineLevel="0" collapsed="false">
      <c r="A28" s="34" t="s">
        <v>100</v>
      </c>
      <c r="B28" s="26" t="n">
        <v>1756</v>
      </c>
      <c r="C28" s="26" t="n">
        <v>415</v>
      </c>
      <c r="D28" s="26" t="n">
        <v>8</v>
      </c>
      <c r="E28" s="26" t="n">
        <v>16</v>
      </c>
      <c r="F28" s="26" t="n">
        <v>123</v>
      </c>
      <c r="G28" s="26" t="n">
        <v>100</v>
      </c>
      <c r="H28" s="26" t="n">
        <v>471</v>
      </c>
      <c r="I28" s="26" t="n">
        <v>15</v>
      </c>
      <c r="J28" s="26" t="n">
        <v>3</v>
      </c>
      <c r="K28" s="26" t="n">
        <v>180</v>
      </c>
      <c r="L28" s="26" t="s">
        <v>84</v>
      </c>
      <c r="M28" s="26" t="n">
        <v>260</v>
      </c>
      <c r="N28" s="26" t="n">
        <v>11</v>
      </c>
      <c r="O28" s="26" t="n">
        <v>8</v>
      </c>
      <c r="P28" s="26" t="n">
        <v>21</v>
      </c>
      <c r="Q28" s="26" t="n">
        <v>125</v>
      </c>
      <c r="R28" s="27" t="s">
        <v>84</v>
      </c>
      <c r="S28" s="25" t="s">
        <v>101</v>
      </c>
    </row>
    <row r="29" customFormat="false" ht="17.25" hidden="false" customHeight="false" outlineLevel="0" collapsed="false">
      <c r="A29" s="34" t="s">
        <v>102</v>
      </c>
      <c r="B29" s="26" t="n">
        <v>2385</v>
      </c>
      <c r="C29" s="26" t="n">
        <v>247</v>
      </c>
      <c r="D29" s="26" t="n">
        <v>4</v>
      </c>
      <c r="E29" s="26" t="n">
        <v>14</v>
      </c>
      <c r="F29" s="26" t="n">
        <v>128</v>
      </c>
      <c r="G29" s="26" t="n">
        <v>40</v>
      </c>
      <c r="H29" s="26" t="n">
        <v>840</v>
      </c>
      <c r="I29" s="26" t="n">
        <v>9</v>
      </c>
      <c r="J29" s="26" t="n">
        <v>5</v>
      </c>
      <c r="K29" s="26" t="n">
        <v>288</v>
      </c>
      <c r="L29" s="26" t="n">
        <v>1</v>
      </c>
      <c r="M29" s="26" t="n">
        <v>506</v>
      </c>
      <c r="N29" s="26" t="n">
        <v>37</v>
      </c>
      <c r="O29" s="26" t="n">
        <v>18</v>
      </c>
      <c r="P29" s="26" t="n">
        <v>21</v>
      </c>
      <c r="Q29" s="26" t="n">
        <v>226</v>
      </c>
      <c r="R29" s="27" t="n">
        <v>1</v>
      </c>
      <c r="S29" s="25" t="s">
        <v>103</v>
      </c>
    </row>
    <row r="30" customFormat="false" ht="17.25" hidden="false" customHeight="false" outlineLevel="0" collapsed="false">
      <c r="A30" s="34" t="s">
        <v>104</v>
      </c>
      <c r="B30" s="26" t="n">
        <v>1611</v>
      </c>
      <c r="C30" s="26" t="n">
        <v>656</v>
      </c>
      <c r="D30" s="26" t="n">
        <v>3</v>
      </c>
      <c r="E30" s="26" t="n">
        <v>21</v>
      </c>
      <c r="F30" s="26" t="n">
        <v>76</v>
      </c>
      <c r="G30" s="26" t="n">
        <v>124</v>
      </c>
      <c r="H30" s="26" t="n">
        <v>374</v>
      </c>
      <c r="I30" s="26" t="n">
        <v>6</v>
      </c>
      <c r="J30" s="26" t="n">
        <v>2</v>
      </c>
      <c r="K30" s="26" t="n">
        <v>96</v>
      </c>
      <c r="L30" s="26" t="n">
        <v>2</v>
      </c>
      <c r="M30" s="26" t="n">
        <v>134</v>
      </c>
      <c r="N30" s="26" t="n">
        <v>17</v>
      </c>
      <c r="O30" s="26" t="n">
        <v>8</v>
      </c>
      <c r="P30" s="26" t="n">
        <v>16</v>
      </c>
      <c r="Q30" s="26" t="n">
        <v>76</v>
      </c>
      <c r="R30" s="27" t="s">
        <v>84</v>
      </c>
      <c r="S30" s="25" t="s">
        <v>105</v>
      </c>
    </row>
    <row r="31" customFormat="false" ht="17.25" hidden="false" customHeight="false" outlineLevel="0" collapsed="false">
      <c r="A31" s="34" t="s">
        <v>106</v>
      </c>
      <c r="B31" s="26" t="n">
        <v>1263</v>
      </c>
      <c r="C31" s="26" t="n">
        <v>451</v>
      </c>
      <c r="D31" s="26" t="n">
        <v>1</v>
      </c>
      <c r="E31" s="26" t="n">
        <v>7</v>
      </c>
      <c r="F31" s="26" t="n">
        <v>66</v>
      </c>
      <c r="G31" s="26" t="n">
        <v>101</v>
      </c>
      <c r="H31" s="26" t="n">
        <v>276</v>
      </c>
      <c r="I31" s="26" t="n">
        <v>10</v>
      </c>
      <c r="J31" s="26" t="n">
        <v>3</v>
      </c>
      <c r="K31" s="26" t="n">
        <v>85</v>
      </c>
      <c r="L31" s="26" t="n">
        <v>1</v>
      </c>
      <c r="M31" s="26" t="n">
        <v>201</v>
      </c>
      <c r="N31" s="26" t="n">
        <v>5</v>
      </c>
      <c r="O31" s="26" t="n">
        <v>7</v>
      </c>
      <c r="P31" s="26" t="n">
        <v>11</v>
      </c>
      <c r="Q31" s="26" t="n">
        <v>38</v>
      </c>
      <c r="R31" s="27" t="s">
        <v>84</v>
      </c>
      <c r="S31" s="25" t="s">
        <v>107</v>
      </c>
    </row>
    <row r="32" customFormat="false" ht="17.25" hidden="false" customHeight="false" outlineLevel="0" collapsed="false">
      <c r="A32" s="34" t="s">
        <v>108</v>
      </c>
      <c r="B32" s="26" t="n">
        <v>929</v>
      </c>
      <c r="C32" s="26" t="n">
        <v>177</v>
      </c>
      <c r="D32" s="26" t="n">
        <v>1</v>
      </c>
      <c r="E32" s="26" t="n">
        <v>16</v>
      </c>
      <c r="F32" s="26" t="n">
        <v>65</v>
      </c>
      <c r="G32" s="26" t="n">
        <v>54</v>
      </c>
      <c r="H32" s="26" t="n">
        <v>309</v>
      </c>
      <c r="I32" s="26" t="n">
        <v>6</v>
      </c>
      <c r="J32" s="26" t="s">
        <v>84</v>
      </c>
      <c r="K32" s="26" t="n">
        <v>144</v>
      </c>
      <c r="L32" s="26" t="n">
        <v>1</v>
      </c>
      <c r="M32" s="26" t="n">
        <v>42</v>
      </c>
      <c r="N32" s="26" t="n">
        <v>17</v>
      </c>
      <c r="O32" s="26" t="n">
        <v>5</v>
      </c>
      <c r="P32" s="26" t="n">
        <v>8</v>
      </c>
      <c r="Q32" s="26" t="n">
        <v>84</v>
      </c>
      <c r="R32" s="27" t="s">
        <v>84</v>
      </c>
      <c r="S32" s="25" t="s">
        <v>109</v>
      </c>
    </row>
    <row r="33" customFormat="false" ht="17.25" hidden="false" customHeight="false" outlineLevel="0" collapsed="false">
      <c r="A33" s="34" t="s">
        <v>110</v>
      </c>
      <c r="B33" s="26" t="n">
        <v>904</v>
      </c>
      <c r="C33" s="26" t="n">
        <v>154</v>
      </c>
      <c r="D33" s="26" t="n">
        <v>1</v>
      </c>
      <c r="E33" s="26" t="n">
        <v>3</v>
      </c>
      <c r="F33" s="26" t="n">
        <v>55</v>
      </c>
      <c r="G33" s="26" t="n">
        <v>29</v>
      </c>
      <c r="H33" s="26" t="n">
        <v>307</v>
      </c>
      <c r="I33" s="26" t="n">
        <v>7</v>
      </c>
      <c r="J33" s="26" t="n">
        <v>4</v>
      </c>
      <c r="K33" s="26" t="n">
        <v>110</v>
      </c>
      <c r="L33" s="26" t="n">
        <v>1</v>
      </c>
      <c r="M33" s="26" t="n">
        <v>110</v>
      </c>
      <c r="N33" s="26" t="n">
        <v>9</v>
      </c>
      <c r="O33" s="26" t="n">
        <v>7</v>
      </c>
      <c r="P33" s="26" t="n">
        <v>10</v>
      </c>
      <c r="Q33" s="26" t="n">
        <v>96</v>
      </c>
      <c r="R33" s="27" t="n">
        <v>1</v>
      </c>
      <c r="S33" s="25" t="s">
        <v>111</v>
      </c>
    </row>
    <row r="34" customFormat="false" ht="17.25" hidden="false" customHeight="false" outlineLevel="0" collapsed="false">
      <c r="A34" s="34" t="s">
        <v>112</v>
      </c>
      <c r="B34" s="26" t="n">
        <v>662</v>
      </c>
      <c r="C34" s="26" t="n">
        <v>139</v>
      </c>
      <c r="D34" s="26" t="n">
        <v>3</v>
      </c>
      <c r="E34" s="26" t="n">
        <v>6</v>
      </c>
      <c r="F34" s="26" t="n">
        <v>45</v>
      </c>
      <c r="G34" s="26" t="n">
        <v>35</v>
      </c>
      <c r="H34" s="26" t="n">
        <v>219</v>
      </c>
      <c r="I34" s="26" t="n">
        <v>4</v>
      </c>
      <c r="J34" s="26" t="s">
        <v>84</v>
      </c>
      <c r="K34" s="26" t="n">
        <v>59</v>
      </c>
      <c r="L34" s="26" t="n">
        <v>1</v>
      </c>
      <c r="M34" s="26" t="n">
        <v>83</v>
      </c>
      <c r="N34" s="26" t="n">
        <v>5</v>
      </c>
      <c r="O34" s="26" t="n">
        <v>4</v>
      </c>
      <c r="P34" s="26" t="n">
        <v>9</v>
      </c>
      <c r="Q34" s="26" t="n">
        <v>50</v>
      </c>
      <c r="R34" s="27" t="s">
        <v>84</v>
      </c>
      <c r="S34" s="25" t="s">
        <v>113</v>
      </c>
    </row>
    <row r="35" customFormat="false" ht="17.25" hidden="false" customHeight="false" outlineLevel="0" collapsed="false">
      <c r="A35" s="34" t="s">
        <v>114</v>
      </c>
      <c r="B35" s="26" t="n">
        <v>582</v>
      </c>
      <c r="C35" s="26" t="n">
        <v>150</v>
      </c>
      <c r="D35" s="26" t="n">
        <v>1</v>
      </c>
      <c r="E35" s="26" t="n">
        <v>3</v>
      </c>
      <c r="F35" s="26" t="n">
        <v>27</v>
      </c>
      <c r="G35" s="26" t="n">
        <v>42</v>
      </c>
      <c r="H35" s="26" t="n">
        <v>155</v>
      </c>
      <c r="I35" s="26" t="n">
        <v>2</v>
      </c>
      <c r="J35" s="26" t="n">
        <v>2</v>
      </c>
      <c r="K35" s="26" t="n">
        <v>64</v>
      </c>
      <c r="L35" s="26" t="s">
        <v>84</v>
      </c>
      <c r="M35" s="26" t="n">
        <v>104</v>
      </c>
      <c r="N35" s="26" t="n">
        <v>1</v>
      </c>
      <c r="O35" s="26" t="n">
        <v>9</v>
      </c>
      <c r="P35" s="26" t="n">
        <v>3</v>
      </c>
      <c r="Q35" s="26" t="n">
        <v>19</v>
      </c>
      <c r="R35" s="27" t="s">
        <v>84</v>
      </c>
      <c r="S35" s="25" t="s">
        <v>115</v>
      </c>
    </row>
    <row r="36" customFormat="false" ht="17.25" hidden="false" customHeight="false" outlineLevel="0" collapsed="false">
      <c r="A36" s="34" t="s">
        <v>116</v>
      </c>
      <c r="B36" s="26" t="n">
        <v>967</v>
      </c>
      <c r="C36" s="26" t="n">
        <v>234</v>
      </c>
      <c r="D36" s="26" t="s">
        <v>84</v>
      </c>
      <c r="E36" s="26" t="n">
        <v>17</v>
      </c>
      <c r="F36" s="26" t="n">
        <v>58</v>
      </c>
      <c r="G36" s="26" t="n">
        <v>36</v>
      </c>
      <c r="H36" s="26" t="n">
        <v>339</v>
      </c>
      <c r="I36" s="26" t="n">
        <v>6</v>
      </c>
      <c r="J36" s="26" t="s">
        <v>84</v>
      </c>
      <c r="K36" s="26" t="n">
        <v>75</v>
      </c>
      <c r="L36" s="26" t="s">
        <v>84</v>
      </c>
      <c r="M36" s="26" t="n">
        <v>110</v>
      </c>
      <c r="N36" s="26" t="n">
        <v>4</v>
      </c>
      <c r="O36" s="26" t="n">
        <v>9</v>
      </c>
      <c r="P36" s="26" t="n">
        <v>13</v>
      </c>
      <c r="Q36" s="26" t="n">
        <v>66</v>
      </c>
      <c r="R36" s="27" t="s">
        <v>84</v>
      </c>
      <c r="S36" s="25" t="s">
        <v>117</v>
      </c>
    </row>
    <row r="37" customFormat="false" ht="17.25" hidden="false" customHeight="false" outlineLevel="0" collapsed="false">
      <c r="A37" s="34" t="s">
        <v>118</v>
      </c>
      <c r="B37" s="26" t="n">
        <v>324</v>
      </c>
      <c r="C37" s="26" t="n">
        <v>54</v>
      </c>
      <c r="D37" s="26" t="n">
        <v>3</v>
      </c>
      <c r="E37" s="26" t="s">
        <v>84</v>
      </c>
      <c r="F37" s="26" t="n">
        <v>35</v>
      </c>
      <c r="G37" s="26" t="n">
        <v>19</v>
      </c>
      <c r="H37" s="26" t="n">
        <v>85</v>
      </c>
      <c r="I37" s="26" t="s">
        <v>84</v>
      </c>
      <c r="J37" s="26" t="n">
        <v>1</v>
      </c>
      <c r="K37" s="26" t="n">
        <v>49</v>
      </c>
      <c r="L37" s="26" t="n">
        <v>4</v>
      </c>
      <c r="M37" s="26" t="n">
        <v>49</v>
      </c>
      <c r="N37" s="26" t="n">
        <v>1</v>
      </c>
      <c r="O37" s="26" t="n">
        <v>1</v>
      </c>
      <c r="P37" s="26" t="s">
        <v>84</v>
      </c>
      <c r="Q37" s="26" t="n">
        <v>23</v>
      </c>
      <c r="R37" s="27" t="s">
        <v>84</v>
      </c>
      <c r="S37" s="25" t="s">
        <v>119</v>
      </c>
    </row>
    <row r="38" customFormat="false" ht="17.25" hidden="false" customHeight="false" outlineLevel="0" collapsed="false">
      <c r="A38" s="34" t="s">
        <v>120</v>
      </c>
      <c r="B38" s="26" t="n">
        <v>10008</v>
      </c>
      <c r="C38" s="26" t="n">
        <v>2580</v>
      </c>
      <c r="D38" s="26" t="n">
        <v>34</v>
      </c>
      <c r="E38" s="26" t="n">
        <v>86</v>
      </c>
      <c r="F38" s="26" t="n">
        <v>647</v>
      </c>
      <c r="G38" s="26" t="n">
        <v>487</v>
      </c>
      <c r="H38" s="26" t="n">
        <v>2943</v>
      </c>
      <c r="I38" s="26" t="n">
        <v>61</v>
      </c>
      <c r="J38" s="26" t="n">
        <v>9</v>
      </c>
      <c r="K38" s="26" t="n">
        <v>948</v>
      </c>
      <c r="L38" s="26" t="n">
        <v>15</v>
      </c>
      <c r="M38" s="26" t="n">
        <v>1042</v>
      </c>
      <c r="N38" s="26" t="n">
        <v>79</v>
      </c>
      <c r="O38" s="26" t="n">
        <v>92</v>
      </c>
      <c r="P38" s="26" t="n">
        <v>117</v>
      </c>
      <c r="Q38" s="26" t="n">
        <v>866</v>
      </c>
      <c r="R38" s="27" t="n">
        <v>2</v>
      </c>
      <c r="S38" s="25" t="s">
        <v>121</v>
      </c>
    </row>
    <row r="39" customFormat="false" ht="17.25" hidden="false" customHeight="false" outlineLevel="0" collapsed="false">
      <c r="A39" s="34" t="s">
        <v>122</v>
      </c>
      <c r="B39" s="26" t="n">
        <v>961</v>
      </c>
      <c r="C39" s="26" t="n">
        <v>100</v>
      </c>
      <c r="D39" s="26" t="s">
        <v>84</v>
      </c>
      <c r="E39" s="26" t="n">
        <v>3</v>
      </c>
      <c r="F39" s="26" t="n">
        <v>52</v>
      </c>
      <c r="G39" s="26" t="n">
        <v>27</v>
      </c>
      <c r="H39" s="26" t="n">
        <v>427</v>
      </c>
      <c r="I39" s="26" t="n">
        <v>1</v>
      </c>
      <c r="J39" s="26" t="s">
        <v>84</v>
      </c>
      <c r="K39" s="26" t="n">
        <v>142</v>
      </c>
      <c r="L39" s="26" t="n">
        <v>3</v>
      </c>
      <c r="M39" s="26" t="n">
        <v>37</v>
      </c>
      <c r="N39" s="26" t="n">
        <v>12</v>
      </c>
      <c r="O39" s="26" t="n">
        <v>23</v>
      </c>
      <c r="P39" s="26" t="n">
        <v>14</v>
      </c>
      <c r="Q39" s="26" t="n">
        <v>120</v>
      </c>
      <c r="R39" s="27" t="s">
        <v>84</v>
      </c>
      <c r="S39" s="25" t="s">
        <v>123</v>
      </c>
    </row>
    <row r="40" customFormat="false" ht="17.25" hidden="false" customHeight="false" outlineLevel="0" collapsed="false">
      <c r="A40" s="34" t="s">
        <v>124</v>
      </c>
      <c r="B40" s="26" t="n">
        <v>4519</v>
      </c>
      <c r="C40" s="26" t="n">
        <v>1107</v>
      </c>
      <c r="D40" s="26" t="n">
        <v>5</v>
      </c>
      <c r="E40" s="26" t="n">
        <v>25</v>
      </c>
      <c r="F40" s="26" t="n">
        <v>254</v>
      </c>
      <c r="G40" s="26" t="n">
        <v>187</v>
      </c>
      <c r="H40" s="26" t="n">
        <v>1265</v>
      </c>
      <c r="I40" s="26" t="n">
        <v>30</v>
      </c>
      <c r="J40" s="26" t="n">
        <v>8</v>
      </c>
      <c r="K40" s="26" t="n">
        <v>441</v>
      </c>
      <c r="L40" s="26" t="n">
        <v>2</v>
      </c>
      <c r="M40" s="26" t="n">
        <v>590</v>
      </c>
      <c r="N40" s="26" t="n">
        <v>40</v>
      </c>
      <c r="O40" s="26" t="n">
        <v>40</v>
      </c>
      <c r="P40" s="26" t="n">
        <v>69</v>
      </c>
      <c r="Q40" s="26" t="n">
        <v>454</v>
      </c>
      <c r="R40" s="27" t="n">
        <v>2</v>
      </c>
      <c r="S40" s="25" t="s">
        <v>125</v>
      </c>
    </row>
    <row r="41" customFormat="false" ht="17.25" hidden="false" customHeight="false" outlineLevel="0" collapsed="false">
      <c r="A41" s="34" t="s">
        <v>126</v>
      </c>
      <c r="B41" s="26" t="n">
        <v>627</v>
      </c>
      <c r="C41" s="26" t="n">
        <v>150</v>
      </c>
      <c r="D41" s="26" t="n">
        <v>3</v>
      </c>
      <c r="E41" s="26" t="n">
        <v>4</v>
      </c>
      <c r="F41" s="26" t="n">
        <v>50</v>
      </c>
      <c r="G41" s="26" t="n">
        <v>21</v>
      </c>
      <c r="H41" s="26" t="n">
        <v>175</v>
      </c>
      <c r="I41" s="26" t="n">
        <v>1</v>
      </c>
      <c r="J41" s="26" t="s">
        <v>84</v>
      </c>
      <c r="K41" s="26" t="n">
        <v>47</v>
      </c>
      <c r="L41" s="26" t="n">
        <v>2</v>
      </c>
      <c r="M41" s="26" t="n">
        <v>117</v>
      </c>
      <c r="N41" s="26" t="n">
        <v>4</v>
      </c>
      <c r="O41" s="26" t="n">
        <v>1</v>
      </c>
      <c r="P41" s="26" t="n">
        <v>6</v>
      </c>
      <c r="Q41" s="26" t="n">
        <v>46</v>
      </c>
      <c r="R41" s="27" t="s">
        <v>84</v>
      </c>
      <c r="S41" s="25" t="s">
        <v>127</v>
      </c>
    </row>
    <row r="42" customFormat="false" ht="17.25" hidden="false" customHeight="false" outlineLevel="0" collapsed="false">
      <c r="A42" s="34" t="s">
        <v>128</v>
      </c>
      <c r="B42" s="26" t="n">
        <v>1589</v>
      </c>
      <c r="C42" s="26" t="n">
        <v>467</v>
      </c>
      <c r="D42" s="26" t="n">
        <v>14</v>
      </c>
      <c r="E42" s="26" t="n">
        <v>32</v>
      </c>
      <c r="F42" s="26" t="n">
        <v>148</v>
      </c>
      <c r="G42" s="26" t="n">
        <v>100</v>
      </c>
      <c r="H42" s="26" t="n">
        <v>434</v>
      </c>
      <c r="I42" s="26" t="n">
        <v>17</v>
      </c>
      <c r="J42" s="26" t="n">
        <v>1</v>
      </c>
      <c r="K42" s="26" t="n">
        <v>143</v>
      </c>
      <c r="L42" s="26" t="n">
        <v>5</v>
      </c>
      <c r="M42" s="26" t="n">
        <v>95</v>
      </c>
      <c r="N42" s="26" t="n">
        <v>8</v>
      </c>
      <c r="O42" s="26" t="n">
        <v>12</v>
      </c>
      <c r="P42" s="26" t="n">
        <v>12</v>
      </c>
      <c r="Q42" s="26" t="n">
        <v>101</v>
      </c>
      <c r="R42" s="27" t="s">
        <v>84</v>
      </c>
      <c r="S42" s="25" t="s">
        <v>129</v>
      </c>
    </row>
    <row r="43" customFormat="false" ht="17.25" hidden="false" customHeight="false" outlineLevel="0" collapsed="false">
      <c r="A43" s="34" t="s">
        <v>130</v>
      </c>
      <c r="B43" s="26" t="n">
        <v>65</v>
      </c>
      <c r="C43" s="26" t="n">
        <v>7</v>
      </c>
      <c r="D43" s="26" t="s">
        <v>84</v>
      </c>
      <c r="E43" s="26" t="n">
        <v>2</v>
      </c>
      <c r="F43" s="26" t="n">
        <v>1</v>
      </c>
      <c r="G43" s="26" t="n">
        <v>4</v>
      </c>
      <c r="H43" s="26" t="n">
        <v>30</v>
      </c>
      <c r="I43" s="26" t="s">
        <v>84</v>
      </c>
      <c r="J43" s="26" t="s">
        <v>84</v>
      </c>
      <c r="K43" s="26" t="n">
        <v>16</v>
      </c>
      <c r="L43" s="26" t="s">
        <v>84</v>
      </c>
      <c r="M43" s="26" t="n">
        <v>1</v>
      </c>
      <c r="N43" s="26" t="s">
        <v>84</v>
      </c>
      <c r="O43" s="26" t="n">
        <v>1</v>
      </c>
      <c r="P43" s="26" t="s">
        <v>84</v>
      </c>
      <c r="Q43" s="26" t="n">
        <v>3</v>
      </c>
      <c r="R43" s="27" t="s">
        <v>84</v>
      </c>
      <c r="S43" s="25" t="s">
        <v>131</v>
      </c>
    </row>
    <row r="44" customFormat="false" ht="17.25" hidden="false" customHeight="false" outlineLevel="0" collapsed="false">
      <c r="A44" s="34" t="s">
        <v>132</v>
      </c>
      <c r="B44" s="26" t="n">
        <v>837</v>
      </c>
      <c r="C44" s="26" t="n">
        <v>214</v>
      </c>
      <c r="D44" s="26" t="n">
        <v>3</v>
      </c>
      <c r="E44" s="26" t="n">
        <v>10</v>
      </c>
      <c r="F44" s="26" t="n">
        <v>74</v>
      </c>
      <c r="G44" s="26" t="n">
        <v>43</v>
      </c>
      <c r="H44" s="26" t="n">
        <v>245</v>
      </c>
      <c r="I44" s="26" t="n">
        <v>4</v>
      </c>
      <c r="J44" s="26" t="s">
        <v>84</v>
      </c>
      <c r="K44" s="26" t="n">
        <v>75</v>
      </c>
      <c r="L44" s="26" t="n">
        <v>1</v>
      </c>
      <c r="M44" s="26" t="n">
        <v>75</v>
      </c>
      <c r="N44" s="26" t="n">
        <v>10</v>
      </c>
      <c r="O44" s="26" t="n">
        <v>12</v>
      </c>
      <c r="P44" s="26" t="n">
        <v>4</v>
      </c>
      <c r="Q44" s="26" t="n">
        <v>67</v>
      </c>
      <c r="R44" s="27" t="s">
        <v>84</v>
      </c>
      <c r="S44" s="25" t="s">
        <v>133</v>
      </c>
    </row>
    <row r="45" customFormat="false" ht="17.25" hidden="false" customHeight="false" outlineLevel="0" collapsed="false">
      <c r="A45" s="34" t="s">
        <v>134</v>
      </c>
      <c r="B45" s="26" t="n">
        <v>61</v>
      </c>
      <c r="C45" s="26" t="n">
        <v>9</v>
      </c>
      <c r="D45" s="26" t="s">
        <v>84</v>
      </c>
      <c r="E45" s="26" t="s">
        <v>84</v>
      </c>
      <c r="F45" s="26" t="n">
        <v>4</v>
      </c>
      <c r="G45" s="26" t="n">
        <v>10</v>
      </c>
      <c r="H45" s="26" t="n">
        <v>25</v>
      </c>
      <c r="I45" s="26" t="s">
        <v>84</v>
      </c>
      <c r="J45" s="26" t="s">
        <v>84</v>
      </c>
      <c r="K45" s="26" t="n">
        <v>5</v>
      </c>
      <c r="L45" s="26" t="s">
        <v>84</v>
      </c>
      <c r="M45" s="26" t="n">
        <v>1</v>
      </c>
      <c r="N45" s="26" t="s">
        <v>84</v>
      </c>
      <c r="O45" s="26" t="n">
        <v>1</v>
      </c>
      <c r="P45" s="26" t="s">
        <v>84</v>
      </c>
      <c r="Q45" s="26" t="n">
        <v>6</v>
      </c>
      <c r="R45" s="27" t="s">
        <v>84</v>
      </c>
      <c r="S45" s="25" t="s">
        <v>135</v>
      </c>
    </row>
    <row r="46" customFormat="false" ht="17.25" hidden="false" customHeight="false" outlineLevel="0" collapsed="false">
      <c r="A46" s="34" t="s">
        <v>136</v>
      </c>
      <c r="B46" s="26" t="n">
        <v>421</v>
      </c>
      <c r="C46" s="26" t="n">
        <v>157</v>
      </c>
      <c r="D46" s="26" t="n">
        <v>1</v>
      </c>
      <c r="E46" s="26" t="s">
        <v>84</v>
      </c>
      <c r="F46" s="26" t="n">
        <v>14</v>
      </c>
      <c r="G46" s="26" t="n">
        <v>25</v>
      </c>
      <c r="H46" s="26" t="n">
        <v>106</v>
      </c>
      <c r="I46" s="26" t="n">
        <v>1</v>
      </c>
      <c r="J46" s="26" t="s">
        <v>84</v>
      </c>
      <c r="K46" s="26" t="n">
        <v>28</v>
      </c>
      <c r="L46" s="26" t="n">
        <v>1</v>
      </c>
      <c r="M46" s="26" t="n">
        <v>51</v>
      </c>
      <c r="N46" s="26" t="s">
        <v>84</v>
      </c>
      <c r="O46" s="26" t="n">
        <v>1</v>
      </c>
      <c r="P46" s="26" t="n">
        <v>5</v>
      </c>
      <c r="Q46" s="26" t="n">
        <v>31</v>
      </c>
      <c r="R46" s="27" t="s">
        <v>84</v>
      </c>
      <c r="S46" s="25" t="s">
        <v>137</v>
      </c>
    </row>
    <row r="47" customFormat="false" ht="17.25" hidden="false" customHeight="false" outlineLevel="0" collapsed="false">
      <c r="A47" s="34" t="s">
        <v>138</v>
      </c>
      <c r="B47" s="26" t="n">
        <v>694</v>
      </c>
      <c r="C47" s="26" t="n">
        <v>290</v>
      </c>
      <c r="D47" s="26" t="n">
        <v>2</v>
      </c>
      <c r="E47" s="26" t="n">
        <v>8</v>
      </c>
      <c r="F47" s="26" t="n">
        <v>48</v>
      </c>
      <c r="G47" s="26" t="n">
        <v>56</v>
      </c>
      <c r="H47" s="26" t="n">
        <v>150</v>
      </c>
      <c r="I47" s="26" t="n">
        <v>6</v>
      </c>
      <c r="J47" s="26" t="s">
        <v>84</v>
      </c>
      <c r="K47" s="26" t="n">
        <v>38</v>
      </c>
      <c r="L47" s="26" t="n">
        <v>1</v>
      </c>
      <c r="M47" s="26" t="n">
        <v>55</v>
      </c>
      <c r="N47" s="26" t="n">
        <v>4</v>
      </c>
      <c r="O47" s="26" t="s">
        <v>84</v>
      </c>
      <c r="P47" s="26" t="n">
        <v>7</v>
      </c>
      <c r="Q47" s="26" t="n">
        <v>29</v>
      </c>
      <c r="R47" s="27" t="s">
        <v>84</v>
      </c>
      <c r="S47" s="25" t="s">
        <v>139</v>
      </c>
    </row>
    <row r="48" customFormat="false" ht="17.25" hidden="false" customHeight="false" outlineLevel="0" collapsed="false">
      <c r="A48" s="34" t="s">
        <v>140</v>
      </c>
      <c r="B48" s="26" t="n">
        <v>234</v>
      </c>
      <c r="C48" s="26" t="n">
        <v>79</v>
      </c>
      <c r="D48" s="26" t="n">
        <v>6</v>
      </c>
      <c r="E48" s="26" t="n">
        <v>2</v>
      </c>
      <c r="F48" s="26" t="n">
        <v>2</v>
      </c>
      <c r="G48" s="26" t="n">
        <v>14</v>
      </c>
      <c r="H48" s="26" t="n">
        <v>86</v>
      </c>
      <c r="I48" s="26" t="n">
        <v>1</v>
      </c>
      <c r="J48" s="26" t="s">
        <v>84</v>
      </c>
      <c r="K48" s="26" t="n">
        <v>13</v>
      </c>
      <c r="L48" s="26" t="s">
        <v>84</v>
      </c>
      <c r="M48" s="26" t="n">
        <v>20</v>
      </c>
      <c r="N48" s="26" t="n">
        <v>1</v>
      </c>
      <c r="O48" s="26" t="n">
        <v>1</v>
      </c>
      <c r="P48" s="26" t="s">
        <v>84</v>
      </c>
      <c r="Q48" s="26" t="n">
        <v>9</v>
      </c>
      <c r="R48" s="27" t="s">
        <v>84</v>
      </c>
      <c r="S48" s="25" t="s">
        <v>141</v>
      </c>
    </row>
    <row r="49" customFormat="false" ht="17.25" hidden="false" customHeight="false" outlineLevel="0" collapsed="false">
      <c r="A49" s="34" t="s">
        <v>142</v>
      </c>
      <c r="B49" s="26" t="n">
        <v>2012</v>
      </c>
      <c r="C49" s="26" t="n">
        <v>205</v>
      </c>
      <c r="D49" s="26" t="n">
        <v>8</v>
      </c>
      <c r="E49" s="26" t="n">
        <v>16</v>
      </c>
      <c r="F49" s="26" t="n">
        <v>160</v>
      </c>
      <c r="G49" s="26" t="n">
        <v>140</v>
      </c>
      <c r="H49" s="26" t="n">
        <v>941</v>
      </c>
      <c r="I49" s="26" t="n">
        <v>22</v>
      </c>
      <c r="J49" s="26" t="n">
        <v>2</v>
      </c>
      <c r="K49" s="26" t="n">
        <v>249</v>
      </c>
      <c r="L49" s="26" t="n">
        <v>1</v>
      </c>
      <c r="M49" s="26" t="n">
        <v>82</v>
      </c>
      <c r="N49" s="26" t="n">
        <v>6</v>
      </c>
      <c r="O49" s="26" t="n">
        <v>21</v>
      </c>
      <c r="P49" s="26" t="n">
        <v>22</v>
      </c>
      <c r="Q49" s="26" t="n">
        <v>137</v>
      </c>
      <c r="R49" s="27" t="s">
        <v>84</v>
      </c>
      <c r="S49" s="25" t="s">
        <v>143</v>
      </c>
    </row>
    <row r="50" customFormat="false" ht="17.25" hidden="false" customHeight="false" outlineLevel="0" collapsed="false">
      <c r="A50" s="34" t="s">
        <v>144</v>
      </c>
      <c r="B50" s="26" t="n">
        <v>371</v>
      </c>
      <c r="C50" s="26" t="n">
        <v>32</v>
      </c>
      <c r="D50" s="26" t="s">
        <v>84</v>
      </c>
      <c r="E50" s="26" t="n">
        <v>2</v>
      </c>
      <c r="F50" s="26" t="n">
        <v>36</v>
      </c>
      <c r="G50" s="26" t="n">
        <v>22</v>
      </c>
      <c r="H50" s="26" t="n">
        <v>180</v>
      </c>
      <c r="I50" s="26" t="n">
        <v>6</v>
      </c>
      <c r="J50" s="26" t="s">
        <v>84</v>
      </c>
      <c r="K50" s="26" t="n">
        <v>47</v>
      </c>
      <c r="L50" s="26" t="n">
        <v>1</v>
      </c>
      <c r="M50" s="26" t="n">
        <v>5</v>
      </c>
      <c r="N50" s="26" t="n">
        <v>2</v>
      </c>
      <c r="O50" s="26" t="n">
        <v>2</v>
      </c>
      <c r="P50" s="26" t="n">
        <v>3</v>
      </c>
      <c r="Q50" s="26" t="n">
        <v>33</v>
      </c>
      <c r="R50" s="27" t="s">
        <v>84</v>
      </c>
      <c r="S50" s="25" t="s">
        <v>145</v>
      </c>
    </row>
    <row r="51" customFormat="false" ht="17.25" hidden="false" customHeight="false" outlineLevel="0" collapsed="false">
      <c r="A51" s="34" t="s">
        <v>146</v>
      </c>
      <c r="B51" s="26" t="n">
        <v>528</v>
      </c>
      <c r="C51" s="26" t="n">
        <v>63</v>
      </c>
      <c r="D51" s="26" t="n">
        <v>3</v>
      </c>
      <c r="E51" s="26" t="n">
        <v>8</v>
      </c>
      <c r="F51" s="26" t="n">
        <v>40</v>
      </c>
      <c r="G51" s="26" t="n">
        <v>55</v>
      </c>
      <c r="H51" s="26" t="n">
        <v>209</v>
      </c>
      <c r="I51" s="26" t="n">
        <v>9</v>
      </c>
      <c r="J51" s="26" t="n">
        <v>1</v>
      </c>
      <c r="K51" s="26" t="n">
        <v>58</v>
      </c>
      <c r="L51" s="26" t="s">
        <v>84</v>
      </c>
      <c r="M51" s="26" t="n">
        <v>36</v>
      </c>
      <c r="N51" s="26" t="n">
        <v>3</v>
      </c>
      <c r="O51" s="26" t="n">
        <v>7</v>
      </c>
      <c r="P51" s="26" t="n">
        <v>6</v>
      </c>
      <c r="Q51" s="26" t="n">
        <v>30</v>
      </c>
      <c r="R51" s="27" t="s">
        <v>84</v>
      </c>
      <c r="S51" s="25" t="s">
        <v>147</v>
      </c>
    </row>
    <row r="52" customFormat="false" ht="17.25" hidden="false" customHeight="false" outlineLevel="0" collapsed="false">
      <c r="A52" s="34" t="s">
        <v>148</v>
      </c>
      <c r="B52" s="26" t="n">
        <v>216</v>
      </c>
      <c r="C52" s="26" t="n">
        <v>12</v>
      </c>
      <c r="D52" s="26" t="s">
        <v>84</v>
      </c>
      <c r="E52" s="26" t="s">
        <v>84</v>
      </c>
      <c r="F52" s="26" t="n">
        <v>18</v>
      </c>
      <c r="G52" s="26" t="n">
        <v>9</v>
      </c>
      <c r="H52" s="26" t="n">
        <v>116</v>
      </c>
      <c r="I52" s="26" t="n">
        <v>1</v>
      </c>
      <c r="J52" s="26" t="n">
        <v>1</v>
      </c>
      <c r="K52" s="26" t="n">
        <v>24</v>
      </c>
      <c r="L52" s="26" t="s">
        <v>84</v>
      </c>
      <c r="M52" s="26" t="n">
        <v>15</v>
      </c>
      <c r="N52" s="26" t="s">
        <v>84</v>
      </c>
      <c r="O52" s="26" t="n">
        <v>1</v>
      </c>
      <c r="P52" s="26" t="n">
        <v>3</v>
      </c>
      <c r="Q52" s="26" t="n">
        <v>16</v>
      </c>
      <c r="R52" s="27" t="s">
        <v>84</v>
      </c>
      <c r="S52" s="25" t="s">
        <v>149</v>
      </c>
    </row>
    <row r="53" customFormat="false" ht="17.25" hidden="false" customHeight="false" outlineLevel="0" collapsed="false">
      <c r="A53" s="34" t="s">
        <v>150</v>
      </c>
      <c r="B53" s="26" t="n">
        <v>191</v>
      </c>
      <c r="C53" s="26" t="n">
        <v>23</v>
      </c>
      <c r="D53" s="26" t="s">
        <v>84</v>
      </c>
      <c r="E53" s="26" t="n">
        <v>2</v>
      </c>
      <c r="F53" s="26" t="n">
        <v>21</v>
      </c>
      <c r="G53" s="26" t="n">
        <v>8</v>
      </c>
      <c r="H53" s="26" t="n">
        <v>73</v>
      </c>
      <c r="I53" s="26" t="n">
        <v>1</v>
      </c>
      <c r="J53" s="26" t="s">
        <v>84</v>
      </c>
      <c r="K53" s="26" t="n">
        <v>34</v>
      </c>
      <c r="L53" s="26" t="s">
        <v>84</v>
      </c>
      <c r="M53" s="26" t="n">
        <v>7</v>
      </c>
      <c r="N53" s="26" t="n">
        <v>1</v>
      </c>
      <c r="O53" s="26" t="n">
        <v>2</v>
      </c>
      <c r="P53" s="26" t="n">
        <v>1</v>
      </c>
      <c r="Q53" s="26" t="n">
        <v>18</v>
      </c>
      <c r="R53" s="27" t="s">
        <v>84</v>
      </c>
      <c r="S53" s="25" t="s">
        <v>151</v>
      </c>
    </row>
    <row r="54" customFormat="false" ht="17.25" hidden="false" customHeight="false" outlineLevel="0" collapsed="false">
      <c r="A54" s="34" t="s">
        <v>152</v>
      </c>
      <c r="B54" s="26" t="n">
        <v>104</v>
      </c>
      <c r="C54" s="26" t="n">
        <v>8</v>
      </c>
      <c r="D54" s="26" t="s">
        <v>84</v>
      </c>
      <c r="E54" s="26" t="n">
        <v>2</v>
      </c>
      <c r="F54" s="26" t="n">
        <v>7</v>
      </c>
      <c r="G54" s="26" t="n">
        <v>4</v>
      </c>
      <c r="H54" s="26" t="n">
        <v>52</v>
      </c>
      <c r="I54" s="26" t="n">
        <v>2</v>
      </c>
      <c r="J54" s="26" t="s">
        <v>84</v>
      </c>
      <c r="K54" s="26" t="n">
        <v>18</v>
      </c>
      <c r="L54" s="26" t="s">
        <v>84</v>
      </c>
      <c r="M54" s="26" t="s">
        <v>84</v>
      </c>
      <c r="N54" s="26" t="s">
        <v>84</v>
      </c>
      <c r="O54" s="26" t="n">
        <v>2</v>
      </c>
      <c r="P54" s="26" t="n">
        <v>1</v>
      </c>
      <c r="Q54" s="26" t="n">
        <v>8</v>
      </c>
      <c r="R54" s="27" t="s">
        <v>84</v>
      </c>
      <c r="S54" s="25" t="s">
        <v>153</v>
      </c>
    </row>
    <row r="55" customFormat="false" ht="17.25" hidden="false" customHeight="false" outlineLevel="0" collapsed="false">
      <c r="A55" s="34" t="s">
        <v>154</v>
      </c>
      <c r="B55" s="26" t="n">
        <v>71</v>
      </c>
      <c r="C55" s="26" t="n">
        <v>9</v>
      </c>
      <c r="D55" s="26" t="s">
        <v>84</v>
      </c>
      <c r="E55" s="26" t="s">
        <v>84</v>
      </c>
      <c r="F55" s="26" t="n">
        <v>4</v>
      </c>
      <c r="G55" s="26" t="n">
        <v>2</v>
      </c>
      <c r="H55" s="26" t="n">
        <v>42</v>
      </c>
      <c r="I55" s="26" t="s">
        <v>84</v>
      </c>
      <c r="J55" s="26" t="s">
        <v>84</v>
      </c>
      <c r="K55" s="26" t="n">
        <v>10</v>
      </c>
      <c r="L55" s="26" t="s">
        <v>84</v>
      </c>
      <c r="M55" s="26" t="s">
        <v>84</v>
      </c>
      <c r="N55" s="26" t="s">
        <v>84</v>
      </c>
      <c r="O55" s="26" t="s">
        <v>84</v>
      </c>
      <c r="P55" s="26" t="s">
        <v>84</v>
      </c>
      <c r="Q55" s="26" t="n">
        <v>4</v>
      </c>
      <c r="R55" s="27" t="s">
        <v>84</v>
      </c>
      <c r="S55" s="25" t="s">
        <v>155</v>
      </c>
    </row>
    <row r="56" customFormat="false" ht="17.25" hidden="false" customHeight="false" outlineLevel="0" collapsed="false">
      <c r="A56" s="34" t="s">
        <v>156</v>
      </c>
      <c r="B56" s="26" t="n">
        <v>52</v>
      </c>
      <c r="C56" s="26" t="n">
        <v>6</v>
      </c>
      <c r="D56" s="26" t="s">
        <v>84</v>
      </c>
      <c r="E56" s="26" t="s">
        <v>84</v>
      </c>
      <c r="F56" s="26" t="n">
        <v>1</v>
      </c>
      <c r="G56" s="26" t="n">
        <v>4</v>
      </c>
      <c r="H56" s="26" t="n">
        <v>31</v>
      </c>
      <c r="I56" s="26" t="s">
        <v>84</v>
      </c>
      <c r="J56" s="26" t="s">
        <v>84</v>
      </c>
      <c r="K56" s="26" t="n">
        <v>7</v>
      </c>
      <c r="L56" s="26" t="s">
        <v>84</v>
      </c>
      <c r="M56" s="26" t="s">
        <v>84</v>
      </c>
      <c r="N56" s="26" t="s">
        <v>84</v>
      </c>
      <c r="O56" s="26" t="n">
        <v>2</v>
      </c>
      <c r="P56" s="26" t="n">
        <v>1</v>
      </c>
      <c r="Q56" s="26" t="s">
        <v>84</v>
      </c>
      <c r="R56" s="27" t="s">
        <v>84</v>
      </c>
      <c r="S56" s="25" t="s">
        <v>157</v>
      </c>
    </row>
    <row r="57" customFormat="false" ht="17.25" hidden="false" customHeight="false" outlineLevel="0" collapsed="false">
      <c r="A57" s="34" t="s">
        <v>158</v>
      </c>
      <c r="B57" s="26" t="n">
        <v>67</v>
      </c>
      <c r="C57" s="26" t="n">
        <v>3</v>
      </c>
      <c r="D57" s="26" t="s">
        <v>84</v>
      </c>
      <c r="E57" s="26" t="s">
        <v>84</v>
      </c>
      <c r="F57" s="26" t="n">
        <v>3</v>
      </c>
      <c r="G57" s="26" t="n">
        <v>1</v>
      </c>
      <c r="H57" s="26" t="n">
        <v>41</v>
      </c>
      <c r="I57" s="26" t="s">
        <v>84</v>
      </c>
      <c r="J57" s="26" t="s">
        <v>84</v>
      </c>
      <c r="K57" s="26" t="n">
        <v>9</v>
      </c>
      <c r="L57" s="26" t="s">
        <v>84</v>
      </c>
      <c r="M57" s="26" t="n">
        <v>1</v>
      </c>
      <c r="N57" s="26" t="s">
        <v>84</v>
      </c>
      <c r="O57" s="26" t="s">
        <v>84</v>
      </c>
      <c r="P57" s="26" t="n">
        <v>2</v>
      </c>
      <c r="Q57" s="26" t="n">
        <v>7</v>
      </c>
      <c r="R57" s="27" t="s">
        <v>84</v>
      </c>
      <c r="S57" s="25" t="s">
        <v>159</v>
      </c>
    </row>
    <row r="58" customFormat="false" ht="17.25" hidden="false" customHeight="false" outlineLevel="0" collapsed="false">
      <c r="A58" s="34" t="s">
        <v>160</v>
      </c>
      <c r="B58" s="26" t="n">
        <v>121</v>
      </c>
      <c r="C58" s="26" t="n">
        <v>19</v>
      </c>
      <c r="D58" s="26" t="n">
        <v>5</v>
      </c>
      <c r="E58" s="26" t="n">
        <v>1</v>
      </c>
      <c r="F58" s="26" t="n">
        <v>11</v>
      </c>
      <c r="G58" s="26" t="n">
        <v>11</v>
      </c>
      <c r="H58" s="26" t="n">
        <v>54</v>
      </c>
      <c r="I58" s="26" t="s">
        <v>84</v>
      </c>
      <c r="J58" s="26" t="s">
        <v>84</v>
      </c>
      <c r="K58" s="26" t="n">
        <v>11</v>
      </c>
      <c r="L58" s="26" t="s">
        <v>84</v>
      </c>
      <c r="M58" s="26" t="n">
        <v>1</v>
      </c>
      <c r="N58" s="26" t="s">
        <v>84</v>
      </c>
      <c r="O58" s="26" t="n">
        <v>1</v>
      </c>
      <c r="P58" s="26" t="n">
        <v>1</v>
      </c>
      <c r="Q58" s="26" t="n">
        <v>6</v>
      </c>
      <c r="R58" s="27" t="s">
        <v>84</v>
      </c>
      <c r="S58" s="25" t="s">
        <v>161</v>
      </c>
    </row>
    <row r="59" customFormat="false" ht="17.25" hidden="false" customHeight="false" outlineLevel="0" collapsed="false">
      <c r="A59" s="34" t="s">
        <v>162</v>
      </c>
      <c r="B59" s="26" t="n">
        <v>99</v>
      </c>
      <c r="C59" s="26" t="n">
        <v>8</v>
      </c>
      <c r="D59" s="26" t="s">
        <v>84</v>
      </c>
      <c r="E59" s="26" t="s">
        <v>84</v>
      </c>
      <c r="F59" s="26" t="n">
        <v>5</v>
      </c>
      <c r="G59" s="26" t="n">
        <v>7</v>
      </c>
      <c r="H59" s="26" t="n">
        <v>50</v>
      </c>
      <c r="I59" s="26" t="n">
        <v>1</v>
      </c>
      <c r="J59" s="26" t="s">
        <v>84</v>
      </c>
      <c r="K59" s="26" t="n">
        <v>15</v>
      </c>
      <c r="L59" s="26" t="s">
        <v>84</v>
      </c>
      <c r="M59" s="26" t="n">
        <v>7</v>
      </c>
      <c r="N59" s="26" t="s">
        <v>84</v>
      </c>
      <c r="O59" s="26" t="n">
        <v>1</v>
      </c>
      <c r="P59" s="26" t="n">
        <v>2</v>
      </c>
      <c r="Q59" s="26" t="n">
        <v>3</v>
      </c>
      <c r="R59" s="27" t="s">
        <v>84</v>
      </c>
      <c r="S59" s="25" t="s">
        <v>163</v>
      </c>
    </row>
    <row r="60" customFormat="false" ht="17.25" hidden="false" customHeight="false" outlineLevel="0" collapsed="false">
      <c r="A60" s="34" t="s">
        <v>164</v>
      </c>
      <c r="B60" s="26" t="n">
        <v>125</v>
      </c>
      <c r="C60" s="26" t="n">
        <v>19</v>
      </c>
      <c r="D60" s="26" t="s">
        <v>84</v>
      </c>
      <c r="E60" s="26" t="s">
        <v>84</v>
      </c>
      <c r="F60" s="26" t="n">
        <v>10</v>
      </c>
      <c r="G60" s="26" t="n">
        <v>8</v>
      </c>
      <c r="H60" s="26" t="n">
        <v>59</v>
      </c>
      <c r="I60" s="26" t="n">
        <v>2</v>
      </c>
      <c r="J60" s="26" t="s">
        <v>84</v>
      </c>
      <c r="K60" s="26" t="n">
        <v>12</v>
      </c>
      <c r="L60" s="26" t="s">
        <v>84</v>
      </c>
      <c r="M60" s="26" t="n">
        <v>9</v>
      </c>
      <c r="N60" s="26" t="s">
        <v>84</v>
      </c>
      <c r="O60" s="26" t="n">
        <v>1</v>
      </c>
      <c r="P60" s="26" t="n">
        <v>2</v>
      </c>
      <c r="Q60" s="26" t="n">
        <v>3</v>
      </c>
      <c r="R60" s="27" t="s">
        <v>84</v>
      </c>
      <c r="S60" s="25" t="s">
        <v>165</v>
      </c>
    </row>
    <row r="61" customFormat="false" ht="17.25" hidden="false" customHeight="false" outlineLevel="0" collapsed="false">
      <c r="A61" s="34" t="s">
        <v>166</v>
      </c>
      <c r="B61" s="26" t="n">
        <v>67</v>
      </c>
      <c r="C61" s="26" t="n">
        <v>3</v>
      </c>
      <c r="D61" s="26" t="s">
        <v>84</v>
      </c>
      <c r="E61" s="26" t="n">
        <v>1</v>
      </c>
      <c r="F61" s="26" t="n">
        <v>4</v>
      </c>
      <c r="G61" s="26" t="n">
        <v>9</v>
      </c>
      <c r="H61" s="26" t="n">
        <v>34</v>
      </c>
      <c r="I61" s="26" t="s">
        <v>84</v>
      </c>
      <c r="J61" s="26" t="s">
        <v>84</v>
      </c>
      <c r="K61" s="26" t="n">
        <v>4</v>
      </c>
      <c r="L61" s="26" t="s">
        <v>84</v>
      </c>
      <c r="M61" s="26" t="n">
        <v>1</v>
      </c>
      <c r="N61" s="26" t="s">
        <v>84</v>
      </c>
      <c r="O61" s="26" t="n">
        <v>2</v>
      </c>
      <c r="P61" s="26" t="s">
        <v>84</v>
      </c>
      <c r="Q61" s="26" t="n">
        <v>9</v>
      </c>
      <c r="R61" s="27" t="s">
        <v>84</v>
      </c>
      <c r="S61" s="25" t="s">
        <v>167</v>
      </c>
    </row>
    <row r="62" customFormat="false" ht="17.25" hidden="false" customHeight="false" outlineLevel="0" collapsed="false">
      <c r="A62" s="34" t="s">
        <v>168</v>
      </c>
      <c r="B62" s="26" t="n">
        <v>14705</v>
      </c>
      <c r="C62" s="26" t="n">
        <v>2930</v>
      </c>
      <c r="D62" s="26" t="n">
        <v>32</v>
      </c>
      <c r="E62" s="26" t="n">
        <v>127</v>
      </c>
      <c r="F62" s="26" t="n">
        <v>1012</v>
      </c>
      <c r="G62" s="26" t="n">
        <v>650</v>
      </c>
      <c r="H62" s="26" t="n">
        <v>4822</v>
      </c>
      <c r="I62" s="26" t="n">
        <v>94</v>
      </c>
      <c r="J62" s="26" t="n">
        <v>21</v>
      </c>
      <c r="K62" s="26" t="n">
        <v>1623</v>
      </c>
      <c r="L62" s="26" t="n">
        <v>16</v>
      </c>
      <c r="M62" s="26" t="n">
        <v>1493</v>
      </c>
      <c r="N62" s="26" t="n">
        <v>129</v>
      </c>
      <c r="O62" s="26" t="n">
        <v>146</v>
      </c>
      <c r="P62" s="26" t="n">
        <v>215</v>
      </c>
      <c r="Q62" s="26" t="n">
        <v>1389</v>
      </c>
      <c r="R62" s="27" t="n">
        <v>6</v>
      </c>
      <c r="S62" s="25" t="s">
        <v>169</v>
      </c>
    </row>
    <row r="63" customFormat="false" ht="17.25" hidden="false" customHeight="false" outlineLevel="0" collapsed="false">
      <c r="A63" s="34" t="s">
        <v>81</v>
      </c>
      <c r="B63" s="26" t="n">
        <v>6304</v>
      </c>
      <c r="C63" s="26" t="n">
        <v>1022</v>
      </c>
      <c r="D63" s="26" t="n">
        <v>12</v>
      </c>
      <c r="E63" s="26" t="n">
        <v>61</v>
      </c>
      <c r="F63" s="26" t="n">
        <v>484</v>
      </c>
      <c r="G63" s="26" t="n">
        <v>268</v>
      </c>
      <c r="H63" s="26" t="n">
        <v>2130</v>
      </c>
      <c r="I63" s="26" t="n">
        <v>39</v>
      </c>
      <c r="J63" s="26" t="n">
        <v>11</v>
      </c>
      <c r="K63" s="26" t="n">
        <v>761</v>
      </c>
      <c r="L63" s="26" t="n">
        <v>4</v>
      </c>
      <c r="M63" s="26" t="n">
        <v>696</v>
      </c>
      <c r="N63" s="26" t="n">
        <v>64</v>
      </c>
      <c r="O63" s="26" t="n">
        <v>58</v>
      </c>
      <c r="P63" s="26" t="n">
        <v>103</v>
      </c>
      <c r="Q63" s="26" t="n">
        <v>587</v>
      </c>
      <c r="R63" s="27" t="n">
        <v>4</v>
      </c>
      <c r="S63" s="25" t="s">
        <v>82</v>
      </c>
    </row>
    <row r="64" customFormat="false" ht="17.25" hidden="false" customHeight="false" outlineLevel="0" collapsed="false">
      <c r="A64" s="34" t="s">
        <v>83</v>
      </c>
      <c r="B64" s="26" t="n">
        <v>1800</v>
      </c>
      <c r="C64" s="26" t="n">
        <v>152</v>
      </c>
      <c r="D64" s="26" t="s">
        <v>84</v>
      </c>
      <c r="E64" s="26" t="n">
        <v>11</v>
      </c>
      <c r="F64" s="26" t="n">
        <v>157</v>
      </c>
      <c r="G64" s="26" t="n">
        <v>75</v>
      </c>
      <c r="H64" s="26" t="n">
        <v>718</v>
      </c>
      <c r="I64" s="26" t="n">
        <v>4</v>
      </c>
      <c r="J64" s="26" t="n">
        <v>2</v>
      </c>
      <c r="K64" s="26" t="n">
        <v>276</v>
      </c>
      <c r="L64" s="26" t="n">
        <v>2</v>
      </c>
      <c r="M64" s="26" t="n">
        <v>101</v>
      </c>
      <c r="N64" s="26" t="n">
        <v>28</v>
      </c>
      <c r="O64" s="26" t="n">
        <v>26</v>
      </c>
      <c r="P64" s="26" t="n">
        <v>31</v>
      </c>
      <c r="Q64" s="26" t="n">
        <v>214</v>
      </c>
      <c r="R64" s="27" t="n">
        <v>3</v>
      </c>
      <c r="S64" s="25" t="s">
        <v>85</v>
      </c>
    </row>
    <row r="65" customFormat="false" ht="17.25" hidden="false" customHeight="false" outlineLevel="0" collapsed="false">
      <c r="A65" s="34" t="s">
        <v>86</v>
      </c>
      <c r="B65" s="26" t="n">
        <v>273</v>
      </c>
      <c r="C65" s="26" t="n">
        <v>37</v>
      </c>
      <c r="D65" s="26" t="n">
        <v>1</v>
      </c>
      <c r="E65" s="26" t="n">
        <v>1</v>
      </c>
      <c r="F65" s="26" t="n">
        <v>7</v>
      </c>
      <c r="G65" s="26" t="n">
        <v>8</v>
      </c>
      <c r="H65" s="26" t="n">
        <v>117</v>
      </c>
      <c r="I65" s="26" t="s">
        <v>84</v>
      </c>
      <c r="J65" s="26" t="s">
        <v>84</v>
      </c>
      <c r="K65" s="26" t="n">
        <v>42</v>
      </c>
      <c r="L65" s="26" t="s">
        <v>84</v>
      </c>
      <c r="M65" s="26" t="n">
        <v>15</v>
      </c>
      <c r="N65" s="26" t="n">
        <v>2</v>
      </c>
      <c r="O65" s="26" t="n">
        <v>3</v>
      </c>
      <c r="P65" s="26" t="n">
        <v>9</v>
      </c>
      <c r="Q65" s="26" t="n">
        <v>31</v>
      </c>
      <c r="R65" s="27" t="s">
        <v>84</v>
      </c>
      <c r="S65" s="25" t="s">
        <v>87</v>
      </c>
    </row>
    <row r="66" customFormat="false" ht="17.25" hidden="false" customHeight="false" outlineLevel="0" collapsed="false">
      <c r="A66" s="34" t="s">
        <v>88</v>
      </c>
      <c r="B66" s="26" t="n">
        <v>137</v>
      </c>
      <c r="C66" s="26" t="n">
        <v>24</v>
      </c>
      <c r="D66" s="26" t="s">
        <v>84</v>
      </c>
      <c r="E66" s="26" t="s">
        <v>84</v>
      </c>
      <c r="F66" s="26" t="n">
        <v>9</v>
      </c>
      <c r="G66" s="26" t="n">
        <v>1</v>
      </c>
      <c r="H66" s="26" t="n">
        <v>57</v>
      </c>
      <c r="I66" s="26" t="s">
        <v>84</v>
      </c>
      <c r="J66" s="26" t="s">
        <v>84</v>
      </c>
      <c r="K66" s="26" t="n">
        <v>14</v>
      </c>
      <c r="L66" s="26" t="s">
        <v>84</v>
      </c>
      <c r="M66" s="26" t="n">
        <v>7</v>
      </c>
      <c r="N66" s="26" t="n">
        <v>2</v>
      </c>
      <c r="O66" s="26" t="n">
        <v>1</v>
      </c>
      <c r="P66" s="26" t="n">
        <v>10</v>
      </c>
      <c r="Q66" s="26" t="n">
        <v>12</v>
      </c>
      <c r="R66" s="27" t="s">
        <v>84</v>
      </c>
      <c r="S66" s="25" t="s">
        <v>89</v>
      </c>
    </row>
    <row r="67" customFormat="false" ht="17.25" hidden="false" customHeight="false" outlineLevel="0" collapsed="false">
      <c r="A67" s="34" t="s">
        <v>98</v>
      </c>
      <c r="B67" s="26" t="n">
        <v>775</v>
      </c>
      <c r="C67" s="26" t="n">
        <v>84</v>
      </c>
      <c r="D67" s="26" t="n">
        <v>2</v>
      </c>
      <c r="E67" s="26" t="n">
        <v>5</v>
      </c>
      <c r="F67" s="26" t="n">
        <v>55</v>
      </c>
      <c r="G67" s="26" t="n">
        <v>27</v>
      </c>
      <c r="H67" s="26" t="n">
        <v>260</v>
      </c>
      <c r="I67" s="26" t="n">
        <v>9</v>
      </c>
      <c r="J67" s="26" t="n">
        <v>3</v>
      </c>
      <c r="K67" s="26" t="n">
        <v>99</v>
      </c>
      <c r="L67" s="26" t="n">
        <v>2</v>
      </c>
      <c r="M67" s="26" t="n">
        <v>123</v>
      </c>
      <c r="N67" s="26" t="n">
        <v>10</v>
      </c>
      <c r="O67" s="26" t="n">
        <v>4</v>
      </c>
      <c r="P67" s="26" t="n">
        <v>8</v>
      </c>
      <c r="Q67" s="26" t="n">
        <v>83</v>
      </c>
      <c r="R67" s="27" t="n">
        <v>1</v>
      </c>
      <c r="S67" s="25" t="s">
        <v>99</v>
      </c>
    </row>
    <row r="68" customFormat="false" ht="17.25" hidden="false" customHeight="false" outlineLevel="0" collapsed="false">
      <c r="A68" s="34" t="s">
        <v>100</v>
      </c>
      <c r="B68" s="26" t="n">
        <v>1756</v>
      </c>
      <c r="C68" s="26" t="n">
        <v>415</v>
      </c>
      <c r="D68" s="26" t="n">
        <v>8</v>
      </c>
      <c r="E68" s="26" t="n">
        <v>16</v>
      </c>
      <c r="F68" s="26" t="n">
        <v>123</v>
      </c>
      <c r="G68" s="26" t="n">
        <v>100</v>
      </c>
      <c r="H68" s="26" t="n">
        <v>471</v>
      </c>
      <c r="I68" s="26" t="n">
        <v>15</v>
      </c>
      <c r="J68" s="26" t="n">
        <v>3</v>
      </c>
      <c r="K68" s="26" t="n">
        <v>180</v>
      </c>
      <c r="L68" s="26" t="s">
        <v>84</v>
      </c>
      <c r="M68" s="26" t="n">
        <v>260</v>
      </c>
      <c r="N68" s="26" t="n">
        <v>11</v>
      </c>
      <c r="O68" s="26" t="n">
        <v>8</v>
      </c>
      <c r="P68" s="26" t="n">
        <v>21</v>
      </c>
      <c r="Q68" s="26" t="n">
        <v>125</v>
      </c>
      <c r="R68" s="27" t="s">
        <v>84</v>
      </c>
      <c r="S68" s="25" t="s">
        <v>101</v>
      </c>
    </row>
    <row r="69" customFormat="false" ht="17.25" hidden="false" customHeight="false" outlineLevel="0" collapsed="false">
      <c r="A69" s="34" t="s">
        <v>102</v>
      </c>
      <c r="B69" s="26" t="n">
        <v>214</v>
      </c>
      <c r="C69" s="26" t="n">
        <v>20</v>
      </c>
      <c r="D69" s="26" t="n">
        <v>1</v>
      </c>
      <c r="E69" s="26" t="n">
        <v>7</v>
      </c>
      <c r="F69" s="26" t="n">
        <v>42</v>
      </c>
      <c r="G69" s="26" t="n">
        <v>10</v>
      </c>
      <c r="H69" s="26" t="n">
        <v>46</v>
      </c>
      <c r="I69" s="26" t="n">
        <v>2</v>
      </c>
      <c r="J69" s="26" t="n">
        <v>3</v>
      </c>
      <c r="K69" s="26" t="n">
        <v>35</v>
      </c>
      <c r="L69" s="26" t="s">
        <v>84</v>
      </c>
      <c r="M69" s="26" t="n">
        <v>20</v>
      </c>
      <c r="N69" s="26" t="n">
        <v>4</v>
      </c>
      <c r="O69" s="26" t="n">
        <v>4</v>
      </c>
      <c r="P69" s="26" t="n">
        <v>3</v>
      </c>
      <c r="Q69" s="26" t="n">
        <v>17</v>
      </c>
      <c r="R69" s="27" t="s">
        <v>84</v>
      </c>
      <c r="S69" s="25" t="s">
        <v>103</v>
      </c>
    </row>
    <row r="70" customFormat="false" ht="17.25" hidden="false" customHeight="false" outlineLevel="0" collapsed="false">
      <c r="A70" s="34" t="s">
        <v>110</v>
      </c>
      <c r="B70" s="26" t="n">
        <v>28</v>
      </c>
      <c r="C70" s="26" t="n">
        <v>7</v>
      </c>
      <c r="D70" s="26" t="s">
        <v>84</v>
      </c>
      <c r="E70" s="26" t="s">
        <v>84</v>
      </c>
      <c r="F70" s="26" t="n">
        <v>2</v>
      </c>
      <c r="G70" s="26" t="s">
        <v>84</v>
      </c>
      <c r="H70" s="26" t="n">
        <v>9</v>
      </c>
      <c r="I70" s="26" t="s">
        <v>84</v>
      </c>
      <c r="J70" s="26" t="s">
        <v>84</v>
      </c>
      <c r="K70" s="26" t="n">
        <v>1</v>
      </c>
      <c r="L70" s="26" t="s">
        <v>84</v>
      </c>
      <c r="M70" s="26" t="n">
        <v>8</v>
      </c>
      <c r="N70" s="26" t="s">
        <v>84</v>
      </c>
      <c r="O70" s="26" t="s">
        <v>84</v>
      </c>
      <c r="P70" s="26" t="n">
        <v>1</v>
      </c>
      <c r="Q70" s="26" t="s">
        <v>84</v>
      </c>
      <c r="R70" s="27" t="s">
        <v>84</v>
      </c>
      <c r="S70" s="25" t="s">
        <v>111</v>
      </c>
    </row>
    <row r="71" customFormat="false" ht="17.25" hidden="false" customHeight="false" outlineLevel="0" collapsed="false">
      <c r="A71" s="34" t="s">
        <v>112</v>
      </c>
      <c r="B71" s="26" t="n">
        <v>354</v>
      </c>
      <c r="C71" s="26" t="n">
        <v>49</v>
      </c>
      <c r="D71" s="26" t="s">
        <v>84</v>
      </c>
      <c r="E71" s="26" t="n">
        <v>4</v>
      </c>
      <c r="F71" s="26" t="n">
        <v>31</v>
      </c>
      <c r="G71" s="26" t="n">
        <v>11</v>
      </c>
      <c r="H71" s="26" t="n">
        <v>113</v>
      </c>
      <c r="I71" s="26" t="n">
        <v>3</v>
      </c>
      <c r="J71" s="26" t="s">
        <v>84</v>
      </c>
      <c r="K71" s="26" t="n">
        <v>39</v>
      </c>
      <c r="L71" s="26" t="s">
        <v>84</v>
      </c>
      <c r="M71" s="26" t="n">
        <v>52</v>
      </c>
      <c r="N71" s="26" t="n">
        <v>3</v>
      </c>
      <c r="O71" s="26" t="n">
        <v>3</v>
      </c>
      <c r="P71" s="26" t="n">
        <v>7</v>
      </c>
      <c r="Q71" s="26" t="n">
        <v>39</v>
      </c>
      <c r="R71" s="27" t="s">
        <v>84</v>
      </c>
      <c r="S71" s="25" t="s">
        <v>113</v>
      </c>
    </row>
    <row r="72" customFormat="false" ht="17.25" hidden="false" customHeight="false" outlineLevel="0" collapsed="false">
      <c r="A72" s="34" t="s">
        <v>116</v>
      </c>
      <c r="B72" s="26" t="n">
        <v>967</v>
      </c>
      <c r="C72" s="26" t="n">
        <v>234</v>
      </c>
      <c r="D72" s="26" t="s">
        <v>84</v>
      </c>
      <c r="E72" s="26" t="n">
        <v>17</v>
      </c>
      <c r="F72" s="26" t="n">
        <v>58</v>
      </c>
      <c r="G72" s="26" t="n">
        <v>36</v>
      </c>
      <c r="H72" s="26" t="n">
        <v>339</v>
      </c>
      <c r="I72" s="26" t="n">
        <v>6</v>
      </c>
      <c r="J72" s="26" t="s">
        <v>84</v>
      </c>
      <c r="K72" s="26" t="n">
        <v>75</v>
      </c>
      <c r="L72" s="26" t="s">
        <v>84</v>
      </c>
      <c r="M72" s="26" t="n">
        <v>110</v>
      </c>
      <c r="N72" s="26" t="n">
        <v>4</v>
      </c>
      <c r="O72" s="26" t="n">
        <v>9</v>
      </c>
      <c r="P72" s="26" t="n">
        <v>13</v>
      </c>
      <c r="Q72" s="26" t="n">
        <v>66</v>
      </c>
      <c r="R72" s="27" t="s">
        <v>84</v>
      </c>
      <c r="S72" s="25" t="s">
        <v>117</v>
      </c>
    </row>
    <row r="73" customFormat="false" ht="17.25" hidden="false" customHeight="false" outlineLevel="0" collapsed="false">
      <c r="A73" s="34" t="s">
        <v>120</v>
      </c>
      <c r="B73" s="26" t="n">
        <v>7490</v>
      </c>
      <c r="C73" s="26" t="n">
        <v>1831</v>
      </c>
      <c r="D73" s="26" t="n">
        <v>20</v>
      </c>
      <c r="E73" s="26" t="n">
        <v>60</v>
      </c>
      <c r="F73" s="26" t="n">
        <v>468</v>
      </c>
      <c r="G73" s="26" t="n">
        <v>339</v>
      </c>
      <c r="H73" s="26" t="n">
        <v>2232</v>
      </c>
      <c r="I73" s="26" t="n">
        <v>49</v>
      </c>
      <c r="J73" s="26" t="n">
        <v>9</v>
      </c>
      <c r="K73" s="26" t="n">
        <v>754</v>
      </c>
      <c r="L73" s="26" t="n">
        <v>11</v>
      </c>
      <c r="M73" s="26" t="n">
        <v>773</v>
      </c>
      <c r="N73" s="26" t="n">
        <v>60</v>
      </c>
      <c r="O73" s="26" t="n">
        <v>76</v>
      </c>
      <c r="P73" s="26" t="n">
        <v>100</v>
      </c>
      <c r="Q73" s="26" t="n">
        <v>706</v>
      </c>
      <c r="R73" s="27" t="n">
        <v>2</v>
      </c>
      <c r="S73" s="25" t="s">
        <v>121</v>
      </c>
    </row>
    <row r="74" customFormat="false" ht="17.25" hidden="false" customHeight="false" outlineLevel="0" collapsed="false">
      <c r="A74" s="34" t="s">
        <v>122</v>
      </c>
      <c r="B74" s="26" t="n">
        <v>961</v>
      </c>
      <c r="C74" s="26" t="n">
        <v>100</v>
      </c>
      <c r="D74" s="26" t="s">
        <v>84</v>
      </c>
      <c r="E74" s="26" t="n">
        <v>3</v>
      </c>
      <c r="F74" s="26" t="n">
        <v>52</v>
      </c>
      <c r="G74" s="26" t="n">
        <v>27</v>
      </c>
      <c r="H74" s="26" t="n">
        <v>427</v>
      </c>
      <c r="I74" s="26" t="n">
        <v>1</v>
      </c>
      <c r="J74" s="26" t="s">
        <v>84</v>
      </c>
      <c r="K74" s="26" t="n">
        <v>142</v>
      </c>
      <c r="L74" s="26" t="n">
        <v>3</v>
      </c>
      <c r="M74" s="26" t="n">
        <v>37</v>
      </c>
      <c r="N74" s="26" t="n">
        <v>12</v>
      </c>
      <c r="O74" s="26" t="n">
        <v>23</v>
      </c>
      <c r="P74" s="26" t="n">
        <v>14</v>
      </c>
      <c r="Q74" s="26" t="n">
        <v>120</v>
      </c>
      <c r="R74" s="27" t="s">
        <v>84</v>
      </c>
      <c r="S74" s="25" t="s">
        <v>123</v>
      </c>
    </row>
    <row r="75" customFormat="false" ht="17.25" hidden="false" customHeight="false" outlineLevel="0" collapsed="false">
      <c r="A75" s="34" t="s">
        <v>124</v>
      </c>
      <c r="B75" s="26" t="n">
        <v>4519</v>
      </c>
      <c r="C75" s="26" t="n">
        <v>1107</v>
      </c>
      <c r="D75" s="26" t="n">
        <v>5</v>
      </c>
      <c r="E75" s="26" t="n">
        <v>25</v>
      </c>
      <c r="F75" s="26" t="n">
        <v>254</v>
      </c>
      <c r="G75" s="26" t="n">
        <v>187</v>
      </c>
      <c r="H75" s="26" t="n">
        <v>1265</v>
      </c>
      <c r="I75" s="26" t="n">
        <v>30</v>
      </c>
      <c r="J75" s="26" t="n">
        <v>8</v>
      </c>
      <c r="K75" s="26" t="n">
        <v>441</v>
      </c>
      <c r="L75" s="26" t="n">
        <v>2</v>
      </c>
      <c r="M75" s="26" t="n">
        <v>590</v>
      </c>
      <c r="N75" s="26" t="n">
        <v>40</v>
      </c>
      <c r="O75" s="26" t="n">
        <v>40</v>
      </c>
      <c r="P75" s="26" t="n">
        <v>69</v>
      </c>
      <c r="Q75" s="26" t="n">
        <v>454</v>
      </c>
      <c r="R75" s="27" t="n">
        <v>2</v>
      </c>
      <c r="S75" s="25" t="s">
        <v>125</v>
      </c>
    </row>
    <row r="76" customFormat="false" ht="17.25" hidden="false" customHeight="false" outlineLevel="0" collapsed="false">
      <c r="A76" s="34" t="s">
        <v>128</v>
      </c>
      <c r="B76" s="26" t="n">
        <v>1589</v>
      </c>
      <c r="C76" s="26" t="n">
        <v>467</v>
      </c>
      <c r="D76" s="26" t="n">
        <v>14</v>
      </c>
      <c r="E76" s="26" t="n">
        <v>32</v>
      </c>
      <c r="F76" s="26" t="n">
        <v>148</v>
      </c>
      <c r="G76" s="26" t="n">
        <v>100</v>
      </c>
      <c r="H76" s="26" t="n">
        <v>434</v>
      </c>
      <c r="I76" s="26" t="n">
        <v>17</v>
      </c>
      <c r="J76" s="26" t="n">
        <v>1</v>
      </c>
      <c r="K76" s="26" t="n">
        <v>143</v>
      </c>
      <c r="L76" s="26" t="n">
        <v>5</v>
      </c>
      <c r="M76" s="26" t="n">
        <v>95</v>
      </c>
      <c r="N76" s="26" t="n">
        <v>8</v>
      </c>
      <c r="O76" s="26" t="n">
        <v>12</v>
      </c>
      <c r="P76" s="26" t="n">
        <v>12</v>
      </c>
      <c r="Q76" s="26" t="n">
        <v>101</v>
      </c>
      <c r="R76" s="27" t="s">
        <v>84</v>
      </c>
      <c r="S76" s="25" t="s">
        <v>129</v>
      </c>
    </row>
    <row r="77" customFormat="false" ht="17.25" hidden="false" customHeight="false" outlineLevel="0" collapsed="false">
      <c r="A77" s="34" t="s">
        <v>136</v>
      </c>
      <c r="B77" s="26" t="n">
        <v>421</v>
      </c>
      <c r="C77" s="26" t="n">
        <v>157</v>
      </c>
      <c r="D77" s="26" t="n">
        <v>1</v>
      </c>
      <c r="E77" s="26" t="s">
        <v>84</v>
      </c>
      <c r="F77" s="26" t="n">
        <v>14</v>
      </c>
      <c r="G77" s="26" t="n">
        <v>25</v>
      </c>
      <c r="H77" s="26" t="n">
        <v>106</v>
      </c>
      <c r="I77" s="26" t="n">
        <v>1</v>
      </c>
      <c r="J77" s="26" t="s">
        <v>84</v>
      </c>
      <c r="K77" s="26" t="n">
        <v>28</v>
      </c>
      <c r="L77" s="26" t="n">
        <v>1</v>
      </c>
      <c r="M77" s="26" t="n">
        <v>51</v>
      </c>
      <c r="N77" s="26" t="s">
        <v>84</v>
      </c>
      <c r="O77" s="26" t="n">
        <v>1</v>
      </c>
      <c r="P77" s="26" t="n">
        <v>5</v>
      </c>
      <c r="Q77" s="26" t="n">
        <v>31</v>
      </c>
      <c r="R77" s="27" t="s">
        <v>84</v>
      </c>
      <c r="S77" s="25" t="s">
        <v>137</v>
      </c>
    </row>
    <row r="78" customFormat="false" ht="17.25" hidden="false" customHeight="false" outlineLevel="0" collapsed="false">
      <c r="A78" s="34" t="s">
        <v>142</v>
      </c>
      <c r="B78" s="26" t="n">
        <v>911</v>
      </c>
      <c r="C78" s="26" t="n">
        <v>77</v>
      </c>
      <c r="D78" s="26" t="s">
        <v>84</v>
      </c>
      <c r="E78" s="26" t="n">
        <v>6</v>
      </c>
      <c r="F78" s="26" t="n">
        <v>60</v>
      </c>
      <c r="G78" s="26" t="n">
        <v>43</v>
      </c>
      <c r="H78" s="26" t="n">
        <v>460</v>
      </c>
      <c r="I78" s="26" t="n">
        <v>6</v>
      </c>
      <c r="J78" s="26" t="n">
        <v>1</v>
      </c>
      <c r="K78" s="26" t="n">
        <v>108</v>
      </c>
      <c r="L78" s="26" t="n">
        <v>1</v>
      </c>
      <c r="M78" s="26" t="n">
        <v>24</v>
      </c>
      <c r="N78" s="26" t="n">
        <v>5</v>
      </c>
      <c r="O78" s="26" t="n">
        <v>12</v>
      </c>
      <c r="P78" s="26" t="n">
        <v>12</v>
      </c>
      <c r="Q78" s="26" t="n">
        <v>96</v>
      </c>
      <c r="R78" s="27" t="s">
        <v>84</v>
      </c>
      <c r="S78" s="25" t="s">
        <v>143</v>
      </c>
    </row>
    <row r="79" customFormat="false" ht="17.25" hidden="false" customHeight="false" outlineLevel="0" collapsed="false">
      <c r="A79" s="34" t="s">
        <v>144</v>
      </c>
      <c r="B79" s="26" t="n">
        <v>140</v>
      </c>
      <c r="C79" s="26" t="n">
        <v>12</v>
      </c>
      <c r="D79" s="26" t="s">
        <v>84</v>
      </c>
      <c r="E79" s="26" t="s">
        <v>84</v>
      </c>
      <c r="F79" s="26" t="n">
        <v>1</v>
      </c>
      <c r="G79" s="26" t="n">
        <v>4</v>
      </c>
      <c r="H79" s="26" t="n">
        <v>79</v>
      </c>
      <c r="I79" s="26" t="n">
        <v>2</v>
      </c>
      <c r="J79" s="26" t="s">
        <v>84</v>
      </c>
      <c r="K79" s="26" t="n">
        <v>9</v>
      </c>
      <c r="L79" s="26" t="n">
        <v>1</v>
      </c>
      <c r="M79" s="26" t="n">
        <v>1</v>
      </c>
      <c r="N79" s="26" t="n">
        <v>2</v>
      </c>
      <c r="O79" s="26" t="n">
        <v>1</v>
      </c>
      <c r="P79" s="26" t="n">
        <v>3</v>
      </c>
      <c r="Q79" s="26" t="n">
        <v>25</v>
      </c>
      <c r="R79" s="27" t="s">
        <v>84</v>
      </c>
      <c r="S79" s="25" t="s">
        <v>145</v>
      </c>
    </row>
    <row r="80" customFormat="false" ht="17.25" hidden="false" customHeight="false" outlineLevel="0" collapsed="false">
      <c r="A80" s="34" t="s">
        <v>146</v>
      </c>
      <c r="B80" s="26" t="n">
        <v>80</v>
      </c>
      <c r="C80" s="26" t="n">
        <v>7</v>
      </c>
      <c r="D80" s="26" t="s">
        <v>84</v>
      </c>
      <c r="E80" s="26" t="n">
        <v>1</v>
      </c>
      <c r="F80" s="26" t="s">
        <v>84</v>
      </c>
      <c r="G80" s="26" t="n">
        <v>4</v>
      </c>
      <c r="H80" s="26" t="n">
        <v>40</v>
      </c>
      <c r="I80" s="26" t="s">
        <v>84</v>
      </c>
      <c r="J80" s="26" t="s">
        <v>84</v>
      </c>
      <c r="K80" s="26" t="n">
        <v>8</v>
      </c>
      <c r="L80" s="26" t="s">
        <v>84</v>
      </c>
      <c r="M80" s="26" t="s">
        <v>84</v>
      </c>
      <c r="N80" s="26" t="n">
        <v>2</v>
      </c>
      <c r="O80" s="26" t="n">
        <v>4</v>
      </c>
      <c r="P80" s="26" t="n">
        <v>3</v>
      </c>
      <c r="Q80" s="26" t="n">
        <v>11</v>
      </c>
      <c r="R80" s="27" t="s">
        <v>84</v>
      </c>
      <c r="S80" s="25" t="s">
        <v>147</v>
      </c>
    </row>
    <row r="81" customFormat="false" ht="17.25" hidden="false" customHeight="false" outlineLevel="0" collapsed="false">
      <c r="A81" s="34" t="s">
        <v>148</v>
      </c>
      <c r="B81" s="26" t="n">
        <v>216</v>
      </c>
      <c r="C81" s="26" t="n">
        <v>12</v>
      </c>
      <c r="D81" s="26" t="s">
        <v>84</v>
      </c>
      <c r="E81" s="26" t="s">
        <v>84</v>
      </c>
      <c r="F81" s="26" t="n">
        <v>18</v>
      </c>
      <c r="G81" s="26" t="n">
        <v>9</v>
      </c>
      <c r="H81" s="26" t="n">
        <v>116</v>
      </c>
      <c r="I81" s="26" t="n">
        <v>1</v>
      </c>
      <c r="J81" s="26" t="n">
        <v>1</v>
      </c>
      <c r="K81" s="26" t="n">
        <v>24</v>
      </c>
      <c r="L81" s="26" t="s">
        <v>84</v>
      </c>
      <c r="M81" s="26" t="n">
        <v>15</v>
      </c>
      <c r="N81" s="26" t="s">
        <v>84</v>
      </c>
      <c r="O81" s="26" t="n">
        <v>1</v>
      </c>
      <c r="P81" s="26" t="n">
        <v>3</v>
      </c>
      <c r="Q81" s="26" t="n">
        <v>16</v>
      </c>
      <c r="R81" s="27" t="s">
        <v>84</v>
      </c>
      <c r="S81" s="25" t="s">
        <v>149</v>
      </c>
    </row>
    <row r="82" customFormat="false" ht="17.25" hidden="false" customHeight="false" outlineLevel="0" collapsed="false">
      <c r="A82" s="34" t="s">
        <v>150</v>
      </c>
      <c r="B82" s="26" t="n">
        <v>191</v>
      </c>
      <c r="C82" s="26" t="n">
        <v>23</v>
      </c>
      <c r="D82" s="26" t="s">
        <v>84</v>
      </c>
      <c r="E82" s="26" t="n">
        <v>2</v>
      </c>
      <c r="F82" s="26" t="n">
        <v>21</v>
      </c>
      <c r="G82" s="26" t="n">
        <v>8</v>
      </c>
      <c r="H82" s="26" t="n">
        <v>73</v>
      </c>
      <c r="I82" s="26" t="n">
        <v>1</v>
      </c>
      <c r="J82" s="26" t="s">
        <v>84</v>
      </c>
      <c r="K82" s="26" t="n">
        <v>34</v>
      </c>
      <c r="L82" s="26" t="s">
        <v>84</v>
      </c>
      <c r="M82" s="26" t="n">
        <v>7</v>
      </c>
      <c r="N82" s="26" t="n">
        <v>1</v>
      </c>
      <c r="O82" s="26" t="n">
        <v>2</v>
      </c>
      <c r="P82" s="26" t="n">
        <v>1</v>
      </c>
      <c r="Q82" s="26" t="n">
        <v>18</v>
      </c>
      <c r="R82" s="27" t="s">
        <v>84</v>
      </c>
      <c r="S82" s="25" t="s">
        <v>151</v>
      </c>
    </row>
    <row r="83" customFormat="false" ht="17.25" hidden="false" customHeight="false" outlineLevel="0" collapsed="false">
      <c r="A83" s="34" t="s">
        <v>152</v>
      </c>
      <c r="B83" s="26" t="n">
        <v>104</v>
      </c>
      <c r="C83" s="26" t="n">
        <v>8</v>
      </c>
      <c r="D83" s="26" t="s">
        <v>84</v>
      </c>
      <c r="E83" s="26" t="n">
        <v>2</v>
      </c>
      <c r="F83" s="26" t="n">
        <v>7</v>
      </c>
      <c r="G83" s="26" t="n">
        <v>4</v>
      </c>
      <c r="H83" s="26" t="n">
        <v>52</v>
      </c>
      <c r="I83" s="26" t="n">
        <v>2</v>
      </c>
      <c r="J83" s="26" t="s">
        <v>84</v>
      </c>
      <c r="K83" s="26" t="n">
        <v>18</v>
      </c>
      <c r="L83" s="26" t="s">
        <v>84</v>
      </c>
      <c r="M83" s="26" t="s">
        <v>84</v>
      </c>
      <c r="N83" s="26" t="s">
        <v>84</v>
      </c>
      <c r="O83" s="26" t="n">
        <v>2</v>
      </c>
      <c r="P83" s="26" t="n">
        <v>1</v>
      </c>
      <c r="Q83" s="26" t="n">
        <v>8</v>
      </c>
      <c r="R83" s="27" t="s">
        <v>84</v>
      </c>
      <c r="S83" s="25" t="s">
        <v>153</v>
      </c>
    </row>
    <row r="84" customFormat="false" ht="17.25" hidden="false" customHeight="false" outlineLevel="0" collapsed="false">
      <c r="A84" s="34" t="s">
        <v>154</v>
      </c>
      <c r="B84" s="26" t="n">
        <v>71</v>
      </c>
      <c r="C84" s="26" t="n">
        <v>9</v>
      </c>
      <c r="D84" s="26" t="s">
        <v>84</v>
      </c>
      <c r="E84" s="26" t="s">
        <v>84</v>
      </c>
      <c r="F84" s="26" t="n">
        <v>4</v>
      </c>
      <c r="G84" s="26" t="n">
        <v>2</v>
      </c>
      <c r="H84" s="26" t="n">
        <v>42</v>
      </c>
      <c r="I84" s="26" t="s">
        <v>84</v>
      </c>
      <c r="J84" s="26" t="s">
        <v>84</v>
      </c>
      <c r="K84" s="26" t="n">
        <v>10</v>
      </c>
      <c r="L84" s="26" t="s">
        <v>84</v>
      </c>
      <c r="M84" s="26" t="s">
        <v>84</v>
      </c>
      <c r="N84" s="26" t="s">
        <v>84</v>
      </c>
      <c r="O84" s="26" t="s">
        <v>84</v>
      </c>
      <c r="P84" s="26" t="s">
        <v>84</v>
      </c>
      <c r="Q84" s="26" t="n">
        <v>4</v>
      </c>
      <c r="R84" s="27" t="s">
        <v>84</v>
      </c>
      <c r="S84" s="25" t="s">
        <v>155</v>
      </c>
    </row>
    <row r="85" customFormat="false" ht="17.25" hidden="false" customHeight="false" outlineLevel="0" collapsed="false">
      <c r="A85" s="34" t="s">
        <v>160</v>
      </c>
      <c r="B85" s="26" t="n">
        <v>42</v>
      </c>
      <c r="C85" s="26" t="n">
        <v>3</v>
      </c>
      <c r="D85" s="26" t="s">
        <v>84</v>
      </c>
      <c r="E85" s="26" t="s">
        <v>84</v>
      </c>
      <c r="F85" s="26" t="n">
        <v>5</v>
      </c>
      <c r="G85" s="26" t="n">
        <v>3</v>
      </c>
      <c r="H85" s="26" t="n">
        <v>24</v>
      </c>
      <c r="I85" s="26" t="s">
        <v>84</v>
      </c>
      <c r="J85" s="26" t="s">
        <v>84</v>
      </c>
      <c r="K85" s="26" t="n">
        <v>1</v>
      </c>
      <c r="L85" s="26" t="s">
        <v>84</v>
      </c>
      <c r="M85" s="26" t="s">
        <v>84</v>
      </c>
      <c r="N85" s="26" t="s">
        <v>84</v>
      </c>
      <c r="O85" s="26" t="s">
        <v>84</v>
      </c>
      <c r="P85" s="26" t="n">
        <v>1</v>
      </c>
      <c r="Q85" s="26" t="n">
        <v>5</v>
      </c>
      <c r="R85" s="27" t="s">
        <v>84</v>
      </c>
      <c r="S85" s="25" t="s">
        <v>161</v>
      </c>
    </row>
    <row r="86" customFormat="false" ht="17.25" hidden="false" customHeight="false" outlineLevel="0" collapsed="false">
      <c r="A86" s="34" t="s">
        <v>166</v>
      </c>
      <c r="B86" s="26" t="n">
        <v>67</v>
      </c>
      <c r="C86" s="26" t="n">
        <v>3</v>
      </c>
      <c r="D86" s="26" t="s">
        <v>84</v>
      </c>
      <c r="E86" s="26" t="n">
        <v>1</v>
      </c>
      <c r="F86" s="26" t="n">
        <v>4</v>
      </c>
      <c r="G86" s="26" t="n">
        <v>9</v>
      </c>
      <c r="H86" s="26" t="n">
        <v>34</v>
      </c>
      <c r="I86" s="26" t="s">
        <v>84</v>
      </c>
      <c r="J86" s="26" t="s">
        <v>84</v>
      </c>
      <c r="K86" s="26" t="n">
        <v>4</v>
      </c>
      <c r="L86" s="26" t="s">
        <v>84</v>
      </c>
      <c r="M86" s="26" t="n">
        <v>1</v>
      </c>
      <c r="N86" s="26" t="s">
        <v>84</v>
      </c>
      <c r="O86" s="26" t="n">
        <v>2</v>
      </c>
      <c r="P86" s="26" t="s">
        <v>84</v>
      </c>
      <c r="Q86" s="26" t="n">
        <v>9</v>
      </c>
      <c r="R86" s="27" t="s">
        <v>84</v>
      </c>
      <c r="S86" s="25" t="s">
        <v>167</v>
      </c>
    </row>
    <row r="87" customFormat="false" ht="17.25" hidden="false" customHeight="false" outlineLevel="0" collapsed="false">
      <c r="A87" s="34" t="s">
        <v>170</v>
      </c>
      <c r="B87" s="26" t="n">
        <v>12981</v>
      </c>
      <c r="C87" s="26" t="n">
        <v>3039</v>
      </c>
      <c r="D87" s="26" t="n">
        <v>40</v>
      </c>
      <c r="E87" s="26" t="n">
        <v>105</v>
      </c>
      <c r="F87" s="26" t="n">
        <v>769</v>
      </c>
      <c r="G87" s="26" t="n">
        <v>712</v>
      </c>
      <c r="H87" s="26" t="n">
        <v>4014</v>
      </c>
      <c r="I87" s="26" t="n">
        <v>92</v>
      </c>
      <c r="J87" s="26" t="n">
        <v>20</v>
      </c>
      <c r="K87" s="26" t="n">
        <v>1351</v>
      </c>
      <c r="L87" s="26" t="n">
        <v>16</v>
      </c>
      <c r="M87" s="26" t="n">
        <v>1644</v>
      </c>
      <c r="N87" s="26" t="n">
        <v>119</v>
      </c>
      <c r="O87" s="26" t="n">
        <v>83</v>
      </c>
      <c r="P87" s="26" t="n">
        <v>116</v>
      </c>
      <c r="Q87" s="26" t="n">
        <v>859</v>
      </c>
      <c r="R87" s="27" t="n">
        <v>2</v>
      </c>
      <c r="S87" s="25" t="s">
        <v>171</v>
      </c>
    </row>
    <row r="88" customFormat="false" ht="17.25" hidden="false" customHeight="false" outlineLevel="0" collapsed="false">
      <c r="A88" s="34" t="s">
        <v>81</v>
      </c>
      <c r="B88" s="26" t="n">
        <v>9362</v>
      </c>
      <c r="C88" s="26" t="n">
        <v>2162</v>
      </c>
      <c r="D88" s="26" t="n">
        <v>18</v>
      </c>
      <c r="E88" s="26" t="n">
        <v>69</v>
      </c>
      <c r="F88" s="26" t="n">
        <v>490</v>
      </c>
      <c r="G88" s="26" t="n">
        <v>467</v>
      </c>
      <c r="H88" s="26" t="n">
        <v>2822</v>
      </c>
      <c r="I88" s="26" t="n">
        <v>64</v>
      </c>
      <c r="J88" s="26" t="n">
        <v>19</v>
      </c>
      <c r="K88" s="26" t="n">
        <v>1016</v>
      </c>
      <c r="L88" s="26" t="n">
        <v>12</v>
      </c>
      <c r="M88" s="26" t="n">
        <v>1317</v>
      </c>
      <c r="N88" s="26" t="n">
        <v>99</v>
      </c>
      <c r="O88" s="26" t="n">
        <v>58</v>
      </c>
      <c r="P88" s="26" t="n">
        <v>89</v>
      </c>
      <c r="Q88" s="26" t="n">
        <v>658</v>
      </c>
      <c r="R88" s="27" t="n">
        <v>2</v>
      </c>
      <c r="S88" s="25" t="s">
        <v>82</v>
      </c>
    </row>
    <row r="89" customFormat="false" ht="17.25" hidden="false" customHeight="false" outlineLevel="0" collapsed="false">
      <c r="A89" s="34" t="s">
        <v>90</v>
      </c>
      <c r="B89" s="26" t="n">
        <v>323</v>
      </c>
      <c r="C89" s="26" t="n">
        <v>43</v>
      </c>
      <c r="D89" s="26" t="s">
        <v>84</v>
      </c>
      <c r="E89" s="26" t="n">
        <v>6</v>
      </c>
      <c r="F89" s="26" t="n">
        <v>20</v>
      </c>
      <c r="G89" s="26" t="n">
        <v>14</v>
      </c>
      <c r="H89" s="26" t="n">
        <v>98</v>
      </c>
      <c r="I89" s="26" t="n">
        <v>1</v>
      </c>
      <c r="J89" s="26" t="n">
        <v>5</v>
      </c>
      <c r="K89" s="26" t="n">
        <v>54</v>
      </c>
      <c r="L89" s="26" t="n">
        <v>1</v>
      </c>
      <c r="M89" s="26" t="n">
        <v>31</v>
      </c>
      <c r="N89" s="26" t="n">
        <v>4</v>
      </c>
      <c r="O89" s="26" t="n">
        <v>3</v>
      </c>
      <c r="P89" s="26" t="n">
        <v>7</v>
      </c>
      <c r="Q89" s="26" t="n">
        <v>36</v>
      </c>
      <c r="R89" s="27" t="s">
        <v>84</v>
      </c>
      <c r="S89" s="25" t="s">
        <v>91</v>
      </c>
    </row>
    <row r="90" customFormat="false" ht="17.25" hidden="false" customHeight="false" outlineLevel="0" collapsed="false">
      <c r="A90" s="34" t="s">
        <v>92</v>
      </c>
      <c r="B90" s="26" t="n">
        <v>507</v>
      </c>
      <c r="C90" s="26" t="n">
        <v>64</v>
      </c>
      <c r="D90" s="26" t="n">
        <v>1</v>
      </c>
      <c r="E90" s="26" t="n">
        <v>3</v>
      </c>
      <c r="F90" s="26" t="n">
        <v>34</v>
      </c>
      <c r="G90" s="26" t="n">
        <v>14</v>
      </c>
      <c r="H90" s="26" t="n">
        <v>159</v>
      </c>
      <c r="I90" s="26" t="n">
        <v>23</v>
      </c>
      <c r="J90" s="26" t="s">
        <v>84</v>
      </c>
      <c r="K90" s="26" t="n">
        <v>59</v>
      </c>
      <c r="L90" s="26" t="s">
        <v>84</v>
      </c>
      <c r="M90" s="26" t="n">
        <v>90</v>
      </c>
      <c r="N90" s="26" t="n">
        <v>9</v>
      </c>
      <c r="O90" s="26" t="n">
        <v>1</v>
      </c>
      <c r="P90" s="26" t="n">
        <v>8</v>
      </c>
      <c r="Q90" s="26" t="n">
        <v>42</v>
      </c>
      <c r="R90" s="27" t="s">
        <v>84</v>
      </c>
      <c r="S90" s="25" t="s">
        <v>93</v>
      </c>
    </row>
    <row r="91" customFormat="false" ht="17.25" hidden="false" customHeight="false" outlineLevel="0" collapsed="false">
      <c r="A91" s="34" t="s">
        <v>94</v>
      </c>
      <c r="B91" s="26" t="n">
        <v>360</v>
      </c>
      <c r="C91" s="26" t="n">
        <v>72</v>
      </c>
      <c r="D91" s="26" t="s">
        <v>84</v>
      </c>
      <c r="E91" s="26" t="n">
        <v>1</v>
      </c>
      <c r="F91" s="26" t="n">
        <v>10</v>
      </c>
      <c r="G91" s="26" t="n">
        <v>11</v>
      </c>
      <c r="H91" s="26" t="n">
        <v>131</v>
      </c>
      <c r="I91" s="26" t="n">
        <v>1</v>
      </c>
      <c r="J91" s="26" t="s">
        <v>84</v>
      </c>
      <c r="K91" s="26" t="n">
        <v>65</v>
      </c>
      <c r="L91" s="26" t="s">
        <v>84</v>
      </c>
      <c r="M91" s="26" t="n">
        <v>39</v>
      </c>
      <c r="N91" s="26" t="n">
        <v>1</v>
      </c>
      <c r="O91" s="26" t="n">
        <v>1</v>
      </c>
      <c r="P91" s="26" t="n">
        <v>5</v>
      </c>
      <c r="Q91" s="26" t="n">
        <v>23</v>
      </c>
      <c r="R91" s="27" t="s">
        <v>84</v>
      </c>
      <c r="S91" s="25" t="s">
        <v>95</v>
      </c>
    </row>
    <row r="92" customFormat="false" ht="17.25" hidden="false" customHeight="false" outlineLevel="0" collapsed="false">
      <c r="A92" s="34" t="s">
        <v>96</v>
      </c>
      <c r="B92" s="26" t="n">
        <v>108</v>
      </c>
      <c r="C92" s="26" t="n">
        <v>31</v>
      </c>
      <c r="D92" s="26" t="n">
        <v>1</v>
      </c>
      <c r="E92" s="26" t="s">
        <v>84</v>
      </c>
      <c r="F92" s="26" t="n">
        <v>4</v>
      </c>
      <c r="G92" s="26" t="n">
        <v>5</v>
      </c>
      <c r="H92" s="26" t="n">
        <v>37</v>
      </c>
      <c r="I92" s="26" t="s">
        <v>84</v>
      </c>
      <c r="J92" s="26" t="s">
        <v>84</v>
      </c>
      <c r="K92" s="26" t="n">
        <v>18</v>
      </c>
      <c r="L92" s="26" t="s">
        <v>84</v>
      </c>
      <c r="M92" s="26" t="n">
        <v>8</v>
      </c>
      <c r="N92" s="26" t="s">
        <v>84</v>
      </c>
      <c r="O92" s="26" t="n">
        <v>1</v>
      </c>
      <c r="P92" s="26" t="n">
        <v>2</v>
      </c>
      <c r="Q92" s="26" t="n">
        <v>1</v>
      </c>
      <c r="R92" s="27" t="s">
        <v>84</v>
      </c>
      <c r="S92" s="25" t="s">
        <v>97</v>
      </c>
    </row>
    <row r="93" customFormat="false" ht="17.25" hidden="false" customHeight="false" outlineLevel="0" collapsed="false">
      <c r="A93" s="34" t="s">
        <v>102</v>
      </c>
      <c r="B93" s="26" t="n">
        <v>2171</v>
      </c>
      <c r="C93" s="26" t="n">
        <v>227</v>
      </c>
      <c r="D93" s="26" t="n">
        <v>3</v>
      </c>
      <c r="E93" s="26" t="n">
        <v>7</v>
      </c>
      <c r="F93" s="26" t="n">
        <v>86</v>
      </c>
      <c r="G93" s="26" t="n">
        <v>30</v>
      </c>
      <c r="H93" s="26" t="n">
        <v>794</v>
      </c>
      <c r="I93" s="26" t="n">
        <v>7</v>
      </c>
      <c r="J93" s="26" t="n">
        <v>2</v>
      </c>
      <c r="K93" s="26" t="n">
        <v>253</v>
      </c>
      <c r="L93" s="26" t="n">
        <v>1</v>
      </c>
      <c r="M93" s="26" t="n">
        <v>486</v>
      </c>
      <c r="N93" s="26" t="n">
        <v>33</v>
      </c>
      <c r="O93" s="26" t="n">
        <v>14</v>
      </c>
      <c r="P93" s="26" t="n">
        <v>18</v>
      </c>
      <c r="Q93" s="26" t="n">
        <v>209</v>
      </c>
      <c r="R93" s="27" t="n">
        <v>1</v>
      </c>
      <c r="S93" s="25" t="s">
        <v>103</v>
      </c>
    </row>
    <row r="94" customFormat="false" ht="17.25" hidden="false" customHeight="false" outlineLevel="0" collapsed="false">
      <c r="A94" s="34" t="s">
        <v>104</v>
      </c>
      <c r="B94" s="26" t="n">
        <v>1611</v>
      </c>
      <c r="C94" s="26" t="n">
        <v>656</v>
      </c>
      <c r="D94" s="26" t="n">
        <v>3</v>
      </c>
      <c r="E94" s="26" t="n">
        <v>21</v>
      </c>
      <c r="F94" s="26" t="n">
        <v>76</v>
      </c>
      <c r="G94" s="26" t="n">
        <v>124</v>
      </c>
      <c r="H94" s="26" t="n">
        <v>374</v>
      </c>
      <c r="I94" s="26" t="n">
        <v>6</v>
      </c>
      <c r="J94" s="26" t="n">
        <v>2</v>
      </c>
      <c r="K94" s="26" t="n">
        <v>96</v>
      </c>
      <c r="L94" s="26" t="n">
        <v>2</v>
      </c>
      <c r="M94" s="26" t="n">
        <v>134</v>
      </c>
      <c r="N94" s="26" t="n">
        <v>17</v>
      </c>
      <c r="O94" s="26" t="n">
        <v>8</v>
      </c>
      <c r="P94" s="26" t="n">
        <v>16</v>
      </c>
      <c r="Q94" s="26" t="n">
        <v>76</v>
      </c>
      <c r="R94" s="27" t="s">
        <v>84</v>
      </c>
      <c r="S94" s="25" t="s">
        <v>105</v>
      </c>
    </row>
    <row r="95" customFormat="false" ht="17.25" hidden="false" customHeight="false" outlineLevel="0" collapsed="false">
      <c r="A95" s="34" t="s">
        <v>106</v>
      </c>
      <c r="B95" s="26" t="n">
        <v>1263</v>
      </c>
      <c r="C95" s="26" t="n">
        <v>451</v>
      </c>
      <c r="D95" s="26" t="n">
        <v>1</v>
      </c>
      <c r="E95" s="26" t="n">
        <v>7</v>
      </c>
      <c r="F95" s="26" t="n">
        <v>66</v>
      </c>
      <c r="G95" s="26" t="n">
        <v>101</v>
      </c>
      <c r="H95" s="26" t="n">
        <v>276</v>
      </c>
      <c r="I95" s="26" t="n">
        <v>10</v>
      </c>
      <c r="J95" s="26" t="n">
        <v>3</v>
      </c>
      <c r="K95" s="26" t="n">
        <v>85</v>
      </c>
      <c r="L95" s="26" t="n">
        <v>1</v>
      </c>
      <c r="M95" s="26" t="n">
        <v>201</v>
      </c>
      <c r="N95" s="26" t="n">
        <v>5</v>
      </c>
      <c r="O95" s="26" t="n">
        <v>7</v>
      </c>
      <c r="P95" s="26" t="n">
        <v>11</v>
      </c>
      <c r="Q95" s="26" t="n">
        <v>38</v>
      </c>
      <c r="R95" s="27" t="s">
        <v>84</v>
      </c>
      <c r="S95" s="25" t="s">
        <v>107</v>
      </c>
    </row>
    <row r="96" customFormat="false" ht="17.25" hidden="false" customHeight="false" outlineLevel="0" collapsed="false">
      <c r="A96" s="34" t="s">
        <v>108</v>
      </c>
      <c r="B96" s="26" t="n">
        <v>929</v>
      </c>
      <c r="C96" s="26" t="n">
        <v>177</v>
      </c>
      <c r="D96" s="26" t="n">
        <v>1</v>
      </c>
      <c r="E96" s="26" t="n">
        <v>16</v>
      </c>
      <c r="F96" s="26" t="n">
        <v>65</v>
      </c>
      <c r="G96" s="26" t="n">
        <v>54</v>
      </c>
      <c r="H96" s="26" t="n">
        <v>309</v>
      </c>
      <c r="I96" s="26" t="n">
        <v>6</v>
      </c>
      <c r="J96" s="26" t="s">
        <v>84</v>
      </c>
      <c r="K96" s="26" t="n">
        <v>144</v>
      </c>
      <c r="L96" s="26" t="n">
        <v>1</v>
      </c>
      <c r="M96" s="26" t="n">
        <v>42</v>
      </c>
      <c r="N96" s="26" t="n">
        <v>17</v>
      </c>
      <c r="O96" s="26" t="n">
        <v>5</v>
      </c>
      <c r="P96" s="26" t="n">
        <v>8</v>
      </c>
      <c r="Q96" s="26" t="n">
        <v>84</v>
      </c>
      <c r="R96" s="27" t="s">
        <v>84</v>
      </c>
      <c r="S96" s="25" t="s">
        <v>109</v>
      </c>
    </row>
    <row r="97" customFormat="false" ht="17.25" hidden="false" customHeight="false" outlineLevel="0" collapsed="false">
      <c r="A97" s="34" t="s">
        <v>110</v>
      </c>
      <c r="B97" s="26" t="n">
        <v>876</v>
      </c>
      <c r="C97" s="26" t="n">
        <v>147</v>
      </c>
      <c r="D97" s="26" t="n">
        <v>1</v>
      </c>
      <c r="E97" s="26" t="n">
        <v>3</v>
      </c>
      <c r="F97" s="26" t="n">
        <v>53</v>
      </c>
      <c r="G97" s="26" t="n">
        <v>29</v>
      </c>
      <c r="H97" s="26" t="n">
        <v>298</v>
      </c>
      <c r="I97" s="26" t="n">
        <v>7</v>
      </c>
      <c r="J97" s="26" t="n">
        <v>4</v>
      </c>
      <c r="K97" s="26" t="n">
        <v>109</v>
      </c>
      <c r="L97" s="26" t="n">
        <v>1</v>
      </c>
      <c r="M97" s="26" t="n">
        <v>102</v>
      </c>
      <c r="N97" s="26" t="n">
        <v>9</v>
      </c>
      <c r="O97" s="26" t="n">
        <v>7</v>
      </c>
      <c r="P97" s="26" t="n">
        <v>9</v>
      </c>
      <c r="Q97" s="26" t="n">
        <v>96</v>
      </c>
      <c r="R97" s="27" t="n">
        <v>1</v>
      </c>
      <c r="S97" s="25" t="s">
        <v>111</v>
      </c>
    </row>
    <row r="98" customFormat="false" ht="17.25" hidden="false" customHeight="false" outlineLevel="0" collapsed="false">
      <c r="A98" s="34" t="s">
        <v>112</v>
      </c>
      <c r="B98" s="26" t="n">
        <v>308</v>
      </c>
      <c r="C98" s="26" t="n">
        <v>90</v>
      </c>
      <c r="D98" s="26" t="n">
        <v>3</v>
      </c>
      <c r="E98" s="26" t="n">
        <v>2</v>
      </c>
      <c r="F98" s="26" t="n">
        <v>14</v>
      </c>
      <c r="G98" s="26" t="n">
        <v>24</v>
      </c>
      <c r="H98" s="26" t="n">
        <v>106</v>
      </c>
      <c r="I98" s="26" t="n">
        <v>1</v>
      </c>
      <c r="J98" s="26" t="s">
        <v>84</v>
      </c>
      <c r="K98" s="26" t="n">
        <v>20</v>
      </c>
      <c r="L98" s="26" t="n">
        <v>1</v>
      </c>
      <c r="M98" s="26" t="n">
        <v>31</v>
      </c>
      <c r="N98" s="26" t="n">
        <v>2</v>
      </c>
      <c r="O98" s="26" t="n">
        <v>1</v>
      </c>
      <c r="P98" s="26" t="n">
        <v>2</v>
      </c>
      <c r="Q98" s="26" t="n">
        <v>11</v>
      </c>
      <c r="R98" s="27" t="s">
        <v>84</v>
      </c>
      <c r="S98" s="25" t="s">
        <v>113</v>
      </c>
    </row>
    <row r="99" customFormat="false" ht="17.25" hidden="false" customHeight="false" outlineLevel="0" collapsed="false">
      <c r="A99" s="34" t="s">
        <v>114</v>
      </c>
      <c r="B99" s="26" t="n">
        <v>582</v>
      </c>
      <c r="C99" s="26" t="n">
        <v>150</v>
      </c>
      <c r="D99" s="26" t="n">
        <v>1</v>
      </c>
      <c r="E99" s="26" t="n">
        <v>3</v>
      </c>
      <c r="F99" s="26" t="n">
        <v>27</v>
      </c>
      <c r="G99" s="26" t="n">
        <v>42</v>
      </c>
      <c r="H99" s="26" t="n">
        <v>155</v>
      </c>
      <c r="I99" s="26" t="n">
        <v>2</v>
      </c>
      <c r="J99" s="26" t="n">
        <v>2</v>
      </c>
      <c r="K99" s="26" t="n">
        <v>64</v>
      </c>
      <c r="L99" s="26" t="s">
        <v>84</v>
      </c>
      <c r="M99" s="26" t="n">
        <v>104</v>
      </c>
      <c r="N99" s="26" t="n">
        <v>1</v>
      </c>
      <c r="O99" s="26" t="n">
        <v>9</v>
      </c>
      <c r="P99" s="26" t="n">
        <v>3</v>
      </c>
      <c r="Q99" s="26" t="n">
        <v>19</v>
      </c>
      <c r="R99" s="27" t="s">
        <v>84</v>
      </c>
      <c r="S99" s="25" t="s">
        <v>115</v>
      </c>
    </row>
    <row r="100" customFormat="false" ht="17.25" hidden="false" customHeight="false" outlineLevel="0" collapsed="false">
      <c r="A100" s="34" t="s">
        <v>118</v>
      </c>
      <c r="B100" s="26" t="n">
        <v>324</v>
      </c>
      <c r="C100" s="26" t="n">
        <v>54</v>
      </c>
      <c r="D100" s="26" t="n">
        <v>3</v>
      </c>
      <c r="E100" s="26" t="s">
        <v>84</v>
      </c>
      <c r="F100" s="26" t="n">
        <v>35</v>
      </c>
      <c r="G100" s="26" t="n">
        <v>19</v>
      </c>
      <c r="H100" s="26" t="n">
        <v>85</v>
      </c>
      <c r="I100" s="26" t="s">
        <v>84</v>
      </c>
      <c r="J100" s="26" t="n">
        <v>1</v>
      </c>
      <c r="K100" s="26" t="n">
        <v>49</v>
      </c>
      <c r="L100" s="26" t="n">
        <v>4</v>
      </c>
      <c r="M100" s="26" t="n">
        <v>49</v>
      </c>
      <c r="N100" s="26" t="n">
        <v>1</v>
      </c>
      <c r="O100" s="26" t="n">
        <v>1</v>
      </c>
      <c r="P100" s="26" t="s">
        <v>84</v>
      </c>
      <c r="Q100" s="26" t="n">
        <v>23</v>
      </c>
      <c r="R100" s="27" t="s">
        <v>84</v>
      </c>
      <c r="S100" s="25" t="s">
        <v>119</v>
      </c>
    </row>
    <row r="101" customFormat="false" ht="17.25" hidden="false" customHeight="false" outlineLevel="0" collapsed="false">
      <c r="A101" s="34" t="s">
        <v>120</v>
      </c>
      <c r="B101" s="26" t="n">
        <v>2518</v>
      </c>
      <c r="C101" s="26" t="n">
        <v>749</v>
      </c>
      <c r="D101" s="26" t="n">
        <v>14</v>
      </c>
      <c r="E101" s="26" t="n">
        <v>26</v>
      </c>
      <c r="F101" s="26" t="n">
        <v>179</v>
      </c>
      <c r="G101" s="26" t="n">
        <v>148</v>
      </c>
      <c r="H101" s="26" t="n">
        <v>711</v>
      </c>
      <c r="I101" s="26" t="n">
        <v>12</v>
      </c>
      <c r="J101" s="26" t="s">
        <v>84</v>
      </c>
      <c r="K101" s="26" t="n">
        <v>194</v>
      </c>
      <c r="L101" s="26" t="n">
        <v>4</v>
      </c>
      <c r="M101" s="26" t="n">
        <v>269</v>
      </c>
      <c r="N101" s="26" t="n">
        <v>19</v>
      </c>
      <c r="O101" s="26" t="n">
        <v>16</v>
      </c>
      <c r="P101" s="26" t="n">
        <v>17</v>
      </c>
      <c r="Q101" s="26" t="n">
        <v>160</v>
      </c>
      <c r="R101" s="27" t="s">
        <v>84</v>
      </c>
      <c r="S101" s="25" t="s">
        <v>121</v>
      </c>
    </row>
    <row r="102" customFormat="false" ht="17.25" hidden="false" customHeight="false" outlineLevel="0" collapsed="false">
      <c r="A102" s="34" t="s">
        <v>126</v>
      </c>
      <c r="B102" s="26" t="n">
        <v>627</v>
      </c>
      <c r="C102" s="26" t="n">
        <v>150</v>
      </c>
      <c r="D102" s="26" t="n">
        <v>3</v>
      </c>
      <c r="E102" s="26" t="n">
        <v>4</v>
      </c>
      <c r="F102" s="26" t="n">
        <v>50</v>
      </c>
      <c r="G102" s="26" t="n">
        <v>21</v>
      </c>
      <c r="H102" s="26" t="n">
        <v>175</v>
      </c>
      <c r="I102" s="26" t="n">
        <v>1</v>
      </c>
      <c r="J102" s="26" t="s">
        <v>84</v>
      </c>
      <c r="K102" s="26" t="n">
        <v>47</v>
      </c>
      <c r="L102" s="26" t="n">
        <v>2</v>
      </c>
      <c r="M102" s="26" t="n">
        <v>117</v>
      </c>
      <c r="N102" s="26" t="n">
        <v>4</v>
      </c>
      <c r="O102" s="26" t="n">
        <v>1</v>
      </c>
      <c r="P102" s="26" t="n">
        <v>6</v>
      </c>
      <c r="Q102" s="26" t="n">
        <v>46</v>
      </c>
      <c r="R102" s="27" t="s">
        <v>84</v>
      </c>
      <c r="S102" s="25" t="s">
        <v>127</v>
      </c>
    </row>
    <row r="103" customFormat="false" ht="17.25" hidden="false" customHeight="false" outlineLevel="0" collapsed="false">
      <c r="A103" s="34" t="s">
        <v>130</v>
      </c>
      <c r="B103" s="26" t="n">
        <v>65</v>
      </c>
      <c r="C103" s="26" t="n">
        <v>7</v>
      </c>
      <c r="D103" s="26" t="s">
        <v>84</v>
      </c>
      <c r="E103" s="26" t="n">
        <v>2</v>
      </c>
      <c r="F103" s="26" t="n">
        <v>1</v>
      </c>
      <c r="G103" s="26" t="n">
        <v>4</v>
      </c>
      <c r="H103" s="26" t="n">
        <v>30</v>
      </c>
      <c r="I103" s="26" t="s">
        <v>84</v>
      </c>
      <c r="J103" s="26" t="s">
        <v>84</v>
      </c>
      <c r="K103" s="26" t="n">
        <v>16</v>
      </c>
      <c r="L103" s="26" t="s">
        <v>84</v>
      </c>
      <c r="M103" s="26" t="n">
        <v>1</v>
      </c>
      <c r="N103" s="26" t="s">
        <v>84</v>
      </c>
      <c r="O103" s="26" t="n">
        <v>1</v>
      </c>
      <c r="P103" s="26" t="s">
        <v>84</v>
      </c>
      <c r="Q103" s="26" t="n">
        <v>3</v>
      </c>
      <c r="R103" s="27" t="s">
        <v>84</v>
      </c>
      <c r="S103" s="25" t="s">
        <v>131</v>
      </c>
    </row>
    <row r="104" customFormat="false" ht="17.25" hidden="false" customHeight="false" outlineLevel="0" collapsed="false">
      <c r="A104" s="34" t="s">
        <v>132</v>
      </c>
      <c r="B104" s="26" t="n">
        <v>837</v>
      </c>
      <c r="C104" s="26" t="n">
        <v>214</v>
      </c>
      <c r="D104" s="26" t="n">
        <v>3</v>
      </c>
      <c r="E104" s="26" t="n">
        <v>10</v>
      </c>
      <c r="F104" s="26" t="n">
        <v>74</v>
      </c>
      <c r="G104" s="26" t="n">
        <v>43</v>
      </c>
      <c r="H104" s="26" t="n">
        <v>245</v>
      </c>
      <c r="I104" s="26" t="n">
        <v>4</v>
      </c>
      <c r="J104" s="26" t="s">
        <v>84</v>
      </c>
      <c r="K104" s="26" t="n">
        <v>75</v>
      </c>
      <c r="L104" s="26" t="n">
        <v>1</v>
      </c>
      <c r="M104" s="26" t="n">
        <v>75</v>
      </c>
      <c r="N104" s="26" t="n">
        <v>10</v>
      </c>
      <c r="O104" s="26" t="n">
        <v>12</v>
      </c>
      <c r="P104" s="26" t="n">
        <v>4</v>
      </c>
      <c r="Q104" s="26" t="n">
        <v>67</v>
      </c>
      <c r="R104" s="27" t="s">
        <v>84</v>
      </c>
      <c r="S104" s="25" t="s">
        <v>133</v>
      </c>
    </row>
    <row r="105" customFormat="false" ht="17.25" hidden="false" customHeight="false" outlineLevel="0" collapsed="false">
      <c r="A105" s="34" t="s">
        <v>134</v>
      </c>
      <c r="B105" s="26" t="n">
        <v>61</v>
      </c>
      <c r="C105" s="26" t="n">
        <v>9</v>
      </c>
      <c r="D105" s="26" t="s">
        <v>84</v>
      </c>
      <c r="E105" s="26" t="s">
        <v>84</v>
      </c>
      <c r="F105" s="26" t="n">
        <v>4</v>
      </c>
      <c r="G105" s="26" t="n">
        <v>10</v>
      </c>
      <c r="H105" s="26" t="n">
        <v>25</v>
      </c>
      <c r="I105" s="26" t="s">
        <v>84</v>
      </c>
      <c r="J105" s="26" t="s">
        <v>84</v>
      </c>
      <c r="K105" s="26" t="n">
        <v>5</v>
      </c>
      <c r="L105" s="26" t="s">
        <v>84</v>
      </c>
      <c r="M105" s="26" t="n">
        <v>1</v>
      </c>
      <c r="N105" s="26" t="s">
        <v>84</v>
      </c>
      <c r="O105" s="26" t="n">
        <v>1</v>
      </c>
      <c r="P105" s="26" t="s">
        <v>84</v>
      </c>
      <c r="Q105" s="26" t="n">
        <v>6</v>
      </c>
      <c r="R105" s="27" t="s">
        <v>84</v>
      </c>
      <c r="S105" s="25" t="s">
        <v>135</v>
      </c>
    </row>
    <row r="106" customFormat="false" ht="17.25" hidden="false" customHeight="false" outlineLevel="0" collapsed="false">
      <c r="A106" s="34" t="s">
        <v>138</v>
      </c>
      <c r="B106" s="26" t="n">
        <v>694</v>
      </c>
      <c r="C106" s="26" t="n">
        <v>290</v>
      </c>
      <c r="D106" s="26" t="n">
        <v>2</v>
      </c>
      <c r="E106" s="26" t="n">
        <v>8</v>
      </c>
      <c r="F106" s="26" t="n">
        <v>48</v>
      </c>
      <c r="G106" s="26" t="n">
        <v>56</v>
      </c>
      <c r="H106" s="26" t="n">
        <v>150</v>
      </c>
      <c r="I106" s="26" t="n">
        <v>6</v>
      </c>
      <c r="J106" s="26" t="s">
        <v>84</v>
      </c>
      <c r="K106" s="26" t="n">
        <v>38</v>
      </c>
      <c r="L106" s="26" t="n">
        <v>1</v>
      </c>
      <c r="M106" s="26" t="n">
        <v>55</v>
      </c>
      <c r="N106" s="26" t="n">
        <v>4</v>
      </c>
      <c r="O106" s="26" t="s">
        <v>84</v>
      </c>
      <c r="P106" s="26" t="n">
        <v>7</v>
      </c>
      <c r="Q106" s="26" t="n">
        <v>29</v>
      </c>
      <c r="R106" s="27" t="s">
        <v>84</v>
      </c>
      <c r="S106" s="25" t="s">
        <v>139</v>
      </c>
    </row>
    <row r="107" customFormat="false" ht="17.25" hidden="false" customHeight="false" outlineLevel="0" collapsed="false">
      <c r="A107" s="34" t="s">
        <v>140</v>
      </c>
      <c r="B107" s="26" t="n">
        <v>234</v>
      </c>
      <c r="C107" s="26" t="n">
        <v>79</v>
      </c>
      <c r="D107" s="26" t="n">
        <v>6</v>
      </c>
      <c r="E107" s="26" t="n">
        <v>2</v>
      </c>
      <c r="F107" s="26" t="n">
        <v>2</v>
      </c>
      <c r="G107" s="26" t="n">
        <v>14</v>
      </c>
      <c r="H107" s="26" t="n">
        <v>86</v>
      </c>
      <c r="I107" s="26" t="n">
        <v>1</v>
      </c>
      <c r="J107" s="26" t="s">
        <v>84</v>
      </c>
      <c r="K107" s="26" t="n">
        <v>13</v>
      </c>
      <c r="L107" s="26" t="s">
        <v>84</v>
      </c>
      <c r="M107" s="26" t="n">
        <v>20</v>
      </c>
      <c r="N107" s="26" t="n">
        <v>1</v>
      </c>
      <c r="O107" s="26" t="n">
        <v>1</v>
      </c>
      <c r="P107" s="26" t="s">
        <v>84</v>
      </c>
      <c r="Q107" s="26" t="n">
        <v>9</v>
      </c>
      <c r="R107" s="27" t="s">
        <v>84</v>
      </c>
      <c r="S107" s="25" t="s">
        <v>141</v>
      </c>
    </row>
    <row r="108" customFormat="false" ht="17.25" hidden="false" customHeight="false" outlineLevel="0" collapsed="false">
      <c r="A108" s="34" t="s">
        <v>142</v>
      </c>
      <c r="B108" s="26" t="n">
        <v>1101</v>
      </c>
      <c r="C108" s="26" t="n">
        <v>128</v>
      </c>
      <c r="D108" s="26" t="n">
        <v>8</v>
      </c>
      <c r="E108" s="26" t="n">
        <v>10</v>
      </c>
      <c r="F108" s="26" t="n">
        <v>100</v>
      </c>
      <c r="G108" s="26" t="n">
        <v>97</v>
      </c>
      <c r="H108" s="26" t="n">
        <v>481</v>
      </c>
      <c r="I108" s="26" t="n">
        <v>16</v>
      </c>
      <c r="J108" s="26" t="n">
        <v>1</v>
      </c>
      <c r="K108" s="26" t="n">
        <v>141</v>
      </c>
      <c r="L108" s="26" t="s">
        <v>84</v>
      </c>
      <c r="M108" s="26" t="n">
        <v>58</v>
      </c>
      <c r="N108" s="26" t="n">
        <v>1</v>
      </c>
      <c r="O108" s="26" t="n">
        <v>9</v>
      </c>
      <c r="P108" s="26" t="n">
        <v>10</v>
      </c>
      <c r="Q108" s="26" t="n">
        <v>41</v>
      </c>
      <c r="R108" s="27" t="s">
        <v>84</v>
      </c>
      <c r="S108" s="25" t="s">
        <v>143</v>
      </c>
    </row>
    <row r="109" customFormat="false" ht="17.25" hidden="false" customHeight="false" outlineLevel="0" collapsed="false">
      <c r="A109" s="34" t="s">
        <v>144</v>
      </c>
      <c r="B109" s="26" t="n">
        <v>231</v>
      </c>
      <c r="C109" s="26" t="n">
        <v>20</v>
      </c>
      <c r="D109" s="26" t="s">
        <v>84</v>
      </c>
      <c r="E109" s="26" t="n">
        <v>2</v>
      </c>
      <c r="F109" s="26" t="n">
        <v>35</v>
      </c>
      <c r="G109" s="26" t="n">
        <v>18</v>
      </c>
      <c r="H109" s="26" t="n">
        <v>101</v>
      </c>
      <c r="I109" s="26" t="n">
        <v>4</v>
      </c>
      <c r="J109" s="26" t="s">
        <v>84</v>
      </c>
      <c r="K109" s="26" t="n">
        <v>38</v>
      </c>
      <c r="L109" s="26" t="s">
        <v>84</v>
      </c>
      <c r="M109" s="26" t="n">
        <v>4</v>
      </c>
      <c r="N109" s="26" t="s">
        <v>84</v>
      </c>
      <c r="O109" s="26" t="n">
        <v>1</v>
      </c>
      <c r="P109" s="26" t="s">
        <v>84</v>
      </c>
      <c r="Q109" s="26" t="n">
        <v>8</v>
      </c>
      <c r="R109" s="27" t="s">
        <v>84</v>
      </c>
      <c r="S109" s="25" t="s">
        <v>145</v>
      </c>
    </row>
    <row r="110" customFormat="false" ht="17.25" hidden="false" customHeight="false" outlineLevel="0" collapsed="false">
      <c r="A110" s="34" t="s">
        <v>146</v>
      </c>
      <c r="B110" s="26" t="n">
        <v>448</v>
      </c>
      <c r="C110" s="26" t="n">
        <v>56</v>
      </c>
      <c r="D110" s="26" t="n">
        <v>3</v>
      </c>
      <c r="E110" s="26" t="n">
        <v>7</v>
      </c>
      <c r="F110" s="26" t="n">
        <v>40</v>
      </c>
      <c r="G110" s="26" t="n">
        <v>51</v>
      </c>
      <c r="H110" s="26" t="n">
        <v>169</v>
      </c>
      <c r="I110" s="26" t="n">
        <v>9</v>
      </c>
      <c r="J110" s="26" t="n">
        <v>1</v>
      </c>
      <c r="K110" s="26" t="n">
        <v>50</v>
      </c>
      <c r="L110" s="26" t="s">
        <v>84</v>
      </c>
      <c r="M110" s="26" t="n">
        <v>36</v>
      </c>
      <c r="N110" s="26" t="n">
        <v>1</v>
      </c>
      <c r="O110" s="26" t="n">
        <v>3</v>
      </c>
      <c r="P110" s="26" t="n">
        <v>3</v>
      </c>
      <c r="Q110" s="26" t="n">
        <v>19</v>
      </c>
      <c r="R110" s="27" t="s">
        <v>84</v>
      </c>
      <c r="S110" s="25" t="s">
        <v>147</v>
      </c>
    </row>
    <row r="111" customFormat="false" ht="17.25" hidden="false" customHeight="false" outlineLevel="0" collapsed="false">
      <c r="A111" s="34" t="s">
        <v>156</v>
      </c>
      <c r="B111" s="26" t="n">
        <v>52</v>
      </c>
      <c r="C111" s="26" t="n">
        <v>6</v>
      </c>
      <c r="D111" s="26" t="s">
        <v>84</v>
      </c>
      <c r="E111" s="26" t="s">
        <v>84</v>
      </c>
      <c r="F111" s="26" t="n">
        <v>1</v>
      </c>
      <c r="G111" s="26" t="n">
        <v>4</v>
      </c>
      <c r="H111" s="26" t="n">
        <v>31</v>
      </c>
      <c r="I111" s="26" t="s">
        <v>84</v>
      </c>
      <c r="J111" s="26" t="s">
        <v>84</v>
      </c>
      <c r="K111" s="26" t="n">
        <v>7</v>
      </c>
      <c r="L111" s="26" t="s">
        <v>84</v>
      </c>
      <c r="M111" s="26" t="s">
        <v>84</v>
      </c>
      <c r="N111" s="26" t="s">
        <v>84</v>
      </c>
      <c r="O111" s="26" t="n">
        <v>2</v>
      </c>
      <c r="P111" s="26" t="n">
        <v>1</v>
      </c>
      <c r="Q111" s="26" t="s">
        <v>84</v>
      </c>
      <c r="R111" s="27" t="s">
        <v>84</v>
      </c>
      <c r="S111" s="25" t="s">
        <v>157</v>
      </c>
    </row>
    <row r="112" customFormat="false" ht="17.25" hidden="false" customHeight="false" outlineLevel="0" collapsed="false">
      <c r="A112" s="34" t="s">
        <v>158</v>
      </c>
      <c r="B112" s="26" t="n">
        <v>67</v>
      </c>
      <c r="C112" s="26" t="n">
        <v>3</v>
      </c>
      <c r="D112" s="26" t="s">
        <v>84</v>
      </c>
      <c r="E112" s="26" t="s">
        <v>84</v>
      </c>
      <c r="F112" s="26" t="n">
        <v>3</v>
      </c>
      <c r="G112" s="26" t="n">
        <v>1</v>
      </c>
      <c r="H112" s="26" t="n">
        <v>41</v>
      </c>
      <c r="I112" s="26" t="s">
        <v>84</v>
      </c>
      <c r="J112" s="26" t="s">
        <v>84</v>
      </c>
      <c r="K112" s="26" t="n">
        <v>9</v>
      </c>
      <c r="L112" s="26" t="s">
        <v>84</v>
      </c>
      <c r="M112" s="26" t="n">
        <v>1</v>
      </c>
      <c r="N112" s="26" t="s">
        <v>84</v>
      </c>
      <c r="O112" s="26" t="s">
        <v>84</v>
      </c>
      <c r="P112" s="26" t="n">
        <v>2</v>
      </c>
      <c r="Q112" s="26" t="n">
        <v>7</v>
      </c>
      <c r="R112" s="27" t="s">
        <v>84</v>
      </c>
      <c r="S112" s="25" t="s">
        <v>159</v>
      </c>
    </row>
    <row r="113" customFormat="false" ht="17.25" hidden="false" customHeight="false" outlineLevel="0" collapsed="false">
      <c r="A113" s="34" t="s">
        <v>160</v>
      </c>
      <c r="B113" s="26" t="n">
        <v>79</v>
      </c>
      <c r="C113" s="26" t="n">
        <v>16</v>
      </c>
      <c r="D113" s="26" t="n">
        <v>5</v>
      </c>
      <c r="E113" s="26" t="n">
        <v>1</v>
      </c>
      <c r="F113" s="26" t="n">
        <v>6</v>
      </c>
      <c r="G113" s="26" t="n">
        <v>8</v>
      </c>
      <c r="H113" s="26" t="n">
        <v>30</v>
      </c>
      <c r="I113" s="26" t="s">
        <v>84</v>
      </c>
      <c r="J113" s="26" t="s">
        <v>84</v>
      </c>
      <c r="K113" s="26" t="n">
        <v>10</v>
      </c>
      <c r="L113" s="26" t="s">
        <v>84</v>
      </c>
      <c r="M113" s="26" t="n">
        <v>1</v>
      </c>
      <c r="N113" s="26" t="s">
        <v>84</v>
      </c>
      <c r="O113" s="26" t="n">
        <v>1</v>
      </c>
      <c r="P113" s="26" t="s">
        <v>84</v>
      </c>
      <c r="Q113" s="26" t="n">
        <v>1</v>
      </c>
      <c r="R113" s="27" t="s">
        <v>84</v>
      </c>
      <c r="S113" s="25" t="s">
        <v>161</v>
      </c>
    </row>
    <row r="114" customFormat="false" ht="17.25" hidden="false" customHeight="false" outlineLevel="0" collapsed="false">
      <c r="A114" s="34" t="s">
        <v>162</v>
      </c>
      <c r="B114" s="26" t="n">
        <v>99</v>
      </c>
      <c r="C114" s="26" t="n">
        <v>8</v>
      </c>
      <c r="D114" s="26" t="s">
        <v>84</v>
      </c>
      <c r="E114" s="26" t="s">
        <v>84</v>
      </c>
      <c r="F114" s="26" t="n">
        <v>5</v>
      </c>
      <c r="G114" s="26" t="n">
        <v>7</v>
      </c>
      <c r="H114" s="26" t="n">
        <v>50</v>
      </c>
      <c r="I114" s="26" t="n">
        <v>1</v>
      </c>
      <c r="J114" s="26" t="s">
        <v>84</v>
      </c>
      <c r="K114" s="26" t="n">
        <v>15</v>
      </c>
      <c r="L114" s="26" t="s">
        <v>84</v>
      </c>
      <c r="M114" s="26" t="n">
        <v>7</v>
      </c>
      <c r="N114" s="26" t="s">
        <v>84</v>
      </c>
      <c r="O114" s="26" t="n">
        <v>1</v>
      </c>
      <c r="P114" s="26" t="n">
        <v>2</v>
      </c>
      <c r="Q114" s="26" t="n">
        <v>3</v>
      </c>
      <c r="R114" s="27" t="s">
        <v>84</v>
      </c>
      <c r="S114" s="25" t="s">
        <v>163</v>
      </c>
    </row>
    <row r="115" customFormat="false" ht="17.25" hidden="false" customHeight="false" outlineLevel="0" collapsed="false">
      <c r="A115" s="34" t="s">
        <v>164</v>
      </c>
      <c r="B115" s="26" t="n">
        <v>125</v>
      </c>
      <c r="C115" s="26" t="n">
        <v>19</v>
      </c>
      <c r="D115" s="26" t="s">
        <v>84</v>
      </c>
      <c r="E115" s="26" t="s">
        <v>84</v>
      </c>
      <c r="F115" s="26" t="n">
        <v>10</v>
      </c>
      <c r="G115" s="26" t="n">
        <v>8</v>
      </c>
      <c r="H115" s="26" t="n">
        <v>59</v>
      </c>
      <c r="I115" s="26" t="n">
        <v>2</v>
      </c>
      <c r="J115" s="26" t="s">
        <v>84</v>
      </c>
      <c r="K115" s="26" t="n">
        <v>12</v>
      </c>
      <c r="L115" s="26" t="s">
        <v>84</v>
      </c>
      <c r="M115" s="26" t="n">
        <v>9</v>
      </c>
      <c r="N115" s="26" t="s">
        <v>84</v>
      </c>
      <c r="O115" s="26" t="n">
        <v>1</v>
      </c>
      <c r="P115" s="26" t="n">
        <v>2</v>
      </c>
      <c r="Q115" s="26" t="n">
        <v>3</v>
      </c>
      <c r="R115" s="27" t="s">
        <v>84</v>
      </c>
      <c r="S115" s="25" t="s">
        <v>165</v>
      </c>
    </row>
    <row r="116" customFormat="false" ht="17.25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7"/>
      <c r="S116" s="25"/>
    </row>
    <row r="117" customFormat="false" ht="17.25" hidden="false" customHeight="false" outlineLevel="0" collapsed="false">
      <c r="A117" s="34" t="s">
        <v>172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7"/>
      <c r="S117" s="25"/>
    </row>
    <row r="118" customFormat="false" ht="17.25" hidden="false" customHeight="false" outlineLevel="0" collapsed="false">
      <c r="A118" s="25" t="s">
        <v>173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7"/>
      <c r="S118" s="25"/>
    </row>
    <row r="119" customFormat="false" ht="17.25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7"/>
      <c r="S119" s="25"/>
    </row>
    <row r="120" customFormat="false" ht="17.25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7"/>
      <c r="S120" s="25"/>
    </row>
    <row r="121" customFormat="false" ht="17.25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7"/>
      <c r="S121" s="25"/>
    </row>
    <row r="122" customFormat="false" ht="17.25" hidden="false" customHeight="false" outlineLevel="0" collapsed="false">
      <c r="A122" s="2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7"/>
      <c r="S122" s="25"/>
    </row>
    <row r="123" customFormat="false" ht="17.25" hidden="false" customHeight="fals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7"/>
      <c r="S123" s="25"/>
    </row>
    <row r="124" customFormat="false" ht="17.25" hidden="false" customHeight="fals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7"/>
      <c r="S124" s="25"/>
    </row>
    <row r="125" customFormat="false" ht="17.2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7"/>
      <c r="S125" s="25"/>
    </row>
    <row r="126" customFormat="false" ht="17.25" hidden="false" customHeight="false" outlineLevel="0" collapsed="false">
      <c r="A126" s="2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7"/>
      <c r="S126" s="25"/>
    </row>
    <row r="127" customFormat="false" ht="17.25" hidden="false" customHeight="false" outlineLevel="0" collapsed="false">
      <c r="A127" s="2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7"/>
      <c r="S127" s="25"/>
    </row>
    <row r="128" customFormat="false" ht="17.25" hidden="false" customHeight="false" outlineLevel="0" collapsed="false">
      <c r="A128" s="2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7"/>
      <c r="S128" s="25"/>
    </row>
    <row r="129" customFormat="false" ht="17.25" hidden="false" customHeight="false" outlineLevel="0" collapsed="false">
      <c r="A129" s="2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7"/>
      <c r="S129" s="25"/>
    </row>
    <row r="130" customFormat="false" ht="17.25" hidden="false" customHeight="false" outlineLevel="0" collapsed="false">
      <c r="A130" s="2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7"/>
      <c r="S130" s="25"/>
    </row>
    <row r="131" customFormat="false" ht="17.25" hidden="false" customHeight="false" outlineLevel="0" collapsed="false">
      <c r="A131" s="2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7"/>
      <c r="S131" s="25"/>
    </row>
    <row r="132" customFormat="false" ht="17.25" hidden="false" customHeight="false" outlineLevel="0" collapsed="false">
      <c r="A132" s="2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7"/>
      <c r="S132" s="25"/>
    </row>
    <row r="133" customFormat="false" ht="17.25" hidden="false" customHeight="false" outlineLevel="0" collapsed="false">
      <c r="A133" s="2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7"/>
      <c r="S133" s="25"/>
    </row>
    <row r="134" customFormat="false" ht="17.25" hidden="false" customHeight="false" outlineLevel="0" collapsed="false">
      <c r="A134" s="2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7"/>
      <c r="S134" s="25"/>
    </row>
    <row r="135" customFormat="false" ht="17.25" hidden="false" customHeight="false" outlineLevel="0" collapsed="false">
      <c r="A135" s="2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7"/>
      <c r="S135" s="25"/>
    </row>
    <row r="136" customFormat="false" ht="17.25" hidden="false" customHeight="false" outlineLevel="0" collapsed="false">
      <c r="A136" s="2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7"/>
      <c r="S136" s="25"/>
    </row>
    <row r="137" customFormat="false" ht="17.25" hidden="false" customHeight="false" outlineLevel="0" collapsed="false">
      <c r="A137" s="2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7"/>
      <c r="S137" s="25"/>
    </row>
    <row r="138" customFormat="false" ht="17.25" hidden="false" customHeight="false" outlineLevel="0" collapsed="false">
      <c r="A138" s="2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7"/>
      <c r="S138" s="25"/>
    </row>
    <row r="139" customFormat="false" ht="17.25" hidden="false" customHeight="false" outlineLevel="0" collapsed="false">
      <c r="A139" s="2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7"/>
      <c r="S139" s="25"/>
    </row>
    <row r="140" customFormat="false" ht="17.25" hidden="false" customHeight="false" outlineLevel="0" collapsed="false">
      <c r="A140" s="2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7"/>
      <c r="S140" s="25"/>
    </row>
    <row r="141" customFormat="false" ht="17.25" hidden="false" customHeight="false" outlineLevel="0" collapsed="false">
      <c r="A141" s="2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7"/>
      <c r="S141" s="25"/>
    </row>
    <row r="142" customFormat="false" ht="17.25" hidden="false" customHeight="false" outlineLevel="0" collapsed="false">
      <c r="A142" s="2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7"/>
      <c r="S142" s="25"/>
    </row>
    <row r="143" customFormat="false" ht="17.25" hidden="false" customHeight="false" outlineLevel="0" collapsed="false">
      <c r="A143" s="2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7"/>
      <c r="S143" s="25"/>
    </row>
    <row r="144" customFormat="false" ht="17.25" hidden="false" customHeight="false" outlineLevel="0" collapsed="false">
      <c r="A144" s="2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7"/>
      <c r="S144" s="25"/>
    </row>
    <row r="145" customFormat="false" ht="17.25" hidden="false" customHeight="false" outlineLevel="0" collapsed="false">
      <c r="A145" s="2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7"/>
      <c r="S145" s="25"/>
    </row>
    <row r="146" customFormat="false" ht="17.25" hidden="false" customHeight="false" outlineLevel="0" collapsed="false">
      <c r="A146" s="2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7"/>
      <c r="S146" s="25"/>
    </row>
    <row r="147" customFormat="false" ht="17.25" hidden="false" customHeight="false" outlineLevel="0" collapsed="false">
      <c r="A147" s="2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7"/>
      <c r="S147" s="25"/>
    </row>
    <row r="148" customFormat="false" ht="17.25" hidden="false" customHeight="false" outlineLevel="0" collapsed="false">
      <c r="A148" s="2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7"/>
      <c r="S148" s="25"/>
    </row>
    <row r="149" customFormat="false" ht="17.25" hidden="false" customHeight="false" outlineLevel="0" collapsed="false">
      <c r="A149" s="2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7"/>
      <c r="S149" s="25"/>
    </row>
    <row r="150" customFormat="false" ht="17.25" hidden="false" customHeight="false" outlineLevel="0" collapsed="false">
      <c r="A150" s="2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7"/>
      <c r="S150" s="25"/>
    </row>
    <row r="151" customFormat="false" ht="17.25" hidden="false" customHeight="false" outlineLevel="0" collapsed="false">
      <c r="A151" s="2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7"/>
      <c r="S151" s="25"/>
    </row>
    <row r="152" customFormat="false" ht="17.25" hidden="false" customHeight="false" outlineLevel="0" collapsed="false">
      <c r="A152" s="2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7"/>
      <c r="S152" s="25"/>
    </row>
    <row r="153" customFormat="false" ht="17.25" hidden="false" customHeight="false" outlineLevel="0" collapsed="false">
      <c r="A153" s="2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7"/>
      <c r="S153" s="25"/>
    </row>
    <row r="154" customFormat="false" ht="17.25" hidden="false" customHeight="false" outlineLevel="0" collapsed="false">
      <c r="A154" s="2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7"/>
      <c r="S154" s="25"/>
    </row>
    <row r="155" customFormat="false" ht="17.25" hidden="false" customHeight="false" outlineLevel="0" collapsed="false">
      <c r="A155" s="2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7"/>
      <c r="S155" s="25"/>
    </row>
    <row r="156" customFormat="false" ht="17.25" hidden="false" customHeight="false" outlineLevel="0" collapsed="false">
      <c r="A156" s="2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7"/>
      <c r="S156" s="25"/>
    </row>
    <row r="157" customFormat="false" ht="17.25" hidden="false" customHeight="false" outlineLevel="0" collapsed="false">
      <c r="A157" s="2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7"/>
      <c r="S157" s="25"/>
    </row>
    <row r="158" customFormat="false" ht="17.25" hidden="false" customHeight="false" outlineLevel="0" collapsed="false">
      <c r="A158" s="25"/>
      <c r="S158" s="25"/>
    </row>
    <row r="159" customFormat="false" ht="17.25" hidden="false" customHeight="false" outlineLevel="0" collapsed="false">
      <c r="A159" s="25"/>
      <c r="S159" s="25"/>
    </row>
    <row r="160" customFormat="false" ht="17.25" hidden="false" customHeight="false" outlineLevel="0" collapsed="false">
      <c r="A160" s="25"/>
      <c r="S160" s="25"/>
    </row>
    <row r="161" customFormat="false" ht="17.25" hidden="false" customHeight="false" outlineLevel="0" collapsed="false">
      <c r="A161" s="25"/>
      <c r="S161" s="25"/>
    </row>
    <row r="162" customFormat="false" ht="17.25" hidden="false" customHeight="false" outlineLevel="0" collapsed="false">
      <c r="A162" s="25"/>
      <c r="S162" s="25"/>
    </row>
    <row r="163" customFormat="false" ht="17.25" hidden="false" customHeight="false" outlineLevel="0" collapsed="false">
      <c r="A163" s="25"/>
      <c r="S163" s="25"/>
    </row>
    <row r="164" customFormat="false" ht="17.25" hidden="false" customHeight="false" outlineLevel="0" collapsed="false">
      <c r="A164" s="25"/>
      <c r="S164" s="25"/>
    </row>
    <row r="165" customFormat="false" ht="17.25" hidden="false" customHeight="false" outlineLevel="0" collapsed="false">
      <c r="A165" s="25"/>
      <c r="S165" s="25"/>
    </row>
    <row r="166" customFormat="false" ht="17.25" hidden="false" customHeight="false" outlineLevel="0" collapsed="false">
      <c r="A166" s="25"/>
      <c r="S166" s="25"/>
    </row>
    <row r="167" customFormat="false" ht="17.25" hidden="false" customHeight="false" outlineLevel="0" collapsed="false">
      <c r="A167" s="25"/>
      <c r="S167" s="25"/>
    </row>
    <row r="168" customFormat="false" ht="17.25" hidden="false" customHeight="false" outlineLevel="0" collapsed="false">
      <c r="A168" s="25"/>
      <c r="S168" s="25"/>
    </row>
    <row r="169" customFormat="false" ht="17.25" hidden="false" customHeight="false" outlineLevel="0" collapsed="false">
      <c r="A169" s="25"/>
      <c r="S169" s="25"/>
    </row>
    <row r="170" customFormat="false" ht="17.25" hidden="false" customHeight="false" outlineLevel="0" collapsed="false">
      <c r="A170" s="25"/>
      <c r="S170" s="25"/>
    </row>
    <row r="171" customFormat="false" ht="17.25" hidden="false" customHeight="false" outlineLevel="0" collapsed="false">
      <c r="A171" s="25"/>
      <c r="S171" s="25"/>
    </row>
    <row r="172" customFormat="false" ht="17.25" hidden="false" customHeight="false" outlineLevel="0" collapsed="false">
      <c r="A172" s="25"/>
      <c r="S172" s="25"/>
    </row>
    <row r="173" customFormat="false" ht="17.25" hidden="false" customHeight="false" outlineLevel="0" collapsed="false">
      <c r="A173" s="25"/>
      <c r="S173" s="25"/>
    </row>
    <row r="174" customFormat="false" ht="17.25" hidden="false" customHeight="false" outlineLevel="0" collapsed="false">
      <c r="A174" s="25"/>
      <c r="S174" s="25"/>
    </row>
    <row r="175" customFormat="false" ht="17.25" hidden="false" customHeight="false" outlineLevel="0" collapsed="false">
      <c r="A175" s="25"/>
      <c r="S175" s="25"/>
    </row>
    <row r="176" customFormat="false" ht="17.25" hidden="false" customHeight="false" outlineLevel="0" collapsed="false">
      <c r="A176" s="25"/>
      <c r="S176" s="25"/>
    </row>
    <row r="177" customFormat="false" ht="17.25" hidden="false" customHeight="false" outlineLevel="0" collapsed="false">
      <c r="A177" s="25"/>
      <c r="S177" s="25"/>
    </row>
    <row r="178" customFormat="false" ht="17.25" hidden="false" customHeight="false" outlineLevel="0" collapsed="false">
      <c r="A178" s="25"/>
      <c r="S178" s="25"/>
    </row>
    <row r="179" customFormat="false" ht="17.25" hidden="false" customHeight="false" outlineLevel="0" collapsed="false">
      <c r="A179" s="25"/>
      <c r="S179" s="25"/>
    </row>
    <row r="180" customFormat="false" ht="17.25" hidden="false" customHeight="false" outlineLevel="0" collapsed="false">
      <c r="A180" s="25"/>
      <c r="S180" s="25"/>
    </row>
    <row r="181" customFormat="false" ht="17.25" hidden="false" customHeight="false" outlineLevel="0" collapsed="false">
      <c r="A181" s="25"/>
      <c r="S181" s="25"/>
    </row>
    <row r="182" customFormat="false" ht="17.25" hidden="false" customHeight="false" outlineLevel="0" collapsed="false">
      <c r="A182" s="25"/>
      <c r="S182" s="25"/>
    </row>
    <row r="183" customFormat="false" ht="17.25" hidden="false" customHeight="false" outlineLevel="0" collapsed="false">
      <c r="A183" s="25"/>
      <c r="S183" s="25"/>
    </row>
    <row r="184" customFormat="false" ht="17.25" hidden="false" customHeight="false" outlineLevel="0" collapsed="false">
      <c r="A184" s="25"/>
      <c r="S184" s="25"/>
    </row>
    <row r="185" customFormat="false" ht="17.25" hidden="false" customHeight="false" outlineLevel="0" collapsed="false">
      <c r="A185" s="25"/>
      <c r="S185" s="25"/>
    </row>
    <row r="186" customFormat="false" ht="17.25" hidden="false" customHeight="false" outlineLevel="0" collapsed="false">
      <c r="A186" s="25"/>
      <c r="S186" s="25"/>
    </row>
    <row r="187" customFormat="false" ht="17.25" hidden="false" customHeight="false" outlineLevel="0" collapsed="false">
      <c r="A187" s="25"/>
      <c r="S187" s="25"/>
    </row>
    <row r="188" customFormat="false" ht="17.25" hidden="false" customHeight="false" outlineLevel="0" collapsed="false">
      <c r="A188" s="25"/>
      <c r="S188" s="25"/>
    </row>
    <row r="189" customFormat="false" ht="17.25" hidden="false" customHeight="false" outlineLevel="0" collapsed="false">
      <c r="A189" s="25"/>
      <c r="S189" s="25"/>
    </row>
    <row r="190" customFormat="false" ht="17.25" hidden="false" customHeight="false" outlineLevel="0" collapsed="false">
      <c r="A190" s="25"/>
      <c r="S190" s="25"/>
    </row>
    <row r="191" customFormat="false" ht="17.25" hidden="false" customHeight="false" outlineLevel="0" collapsed="false">
      <c r="A191" s="25"/>
      <c r="S191" s="25"/>
    </row>
    <row r="192" customFormat="false" ht="17.25" hidden="false" customHeight="false" outlineLevel="0" collapsed="false">
      <c r="A192" s="25"/>
      <c r="S192" s="25"/>
    </row>
    <row r="193" customFormat="false" ht="17.25" hidden="false" customHeight="false" outlineLevel="0" collapsed="false">
      <c r="A193" s="25"/>
      <c r="S193" s="25"/>
    </row>
    <row r="194" customFormat="false" ht="17.25" hidden="false" customHeight="false" outlineLevel="0" collapsed="false">
      <c r="A194" s="25"/>
      <c r="S194" s="25"/>
    </row>
    <row r="195" customFormat="false" ht="17.25" hidden="false" customHeight="false" outlineLevel="0" collapsed="false">
      <c r="A195" s="25"/>
      <c r="S195" s="25"/>
    </row>
    <row r="196" customFormat="false" ht="17.25" hidden="false" customHeight="false" outlineLevel="0" collapsed="false">
      <c r="A196" s="25"/>
      <c r="S196" s="25"/>
    </row>
    <row r="197" customFormat="false" ht="17.25" hidden="false" customHeight="false" outlineLevel="0" collapsed="false">
      <c r="A197" s="25"/>
      <c r="S197" s="25"/>
    </row>
    <row r="198" customFormat="false" ht="17.25" hidden="false" customHeight="false" outlineLevel="0" collapsed="false">
      <c r="A198" s="25"/>
      <c r="S198" s="25"/>
    </row>
    <row r="199" customFormat="false" ht="17.25" hidden="false" customHeight="false" outlineLevel="0" collapsed="false">
      <c r="A199" s="25"/>
      <c r="S199" s="25"/>
    </row>
    <row r="200" customFormat="false" ht="17.25" hidden="false" customHeight="false" outlineLevel="0" collapsed="false">
      <c r="A200" s="25"/>
      <c r="S200" s="25"/>
    </row>
    <row r="201" customFormat="false" ht="17.25" hidden="false" customHeight="false" outlineLevel="0" collapsed="false">
      <c r="A201" s="25"/>
      <c r="S201" s="25"/>
    </row>
    <row r="202" customFormat="false" ht="17.25" hidden="false" customHeight="false" outlineLevel="0" collapsed="false">
      <c r="A202" s="25"/>
      <c r="S202" s="25"/>
    </row>
    <row r="203" customFormat="false" ht="17.25" hidden="false" customHeight="false" outlineLevel="0" collapsed="false">
      <c r="A203" s="25"/>
      <c r="S203" s="25"/>
    </row>
    <row r="204" customFormat="false" ht="17.25" hidden="false" customHeight="false" outlineLevel="0" collapsed="false">
      <c r="A204" s="25"/>
      <c r="S204" s="25"/>
    </row>
    <row r="205" customFormat="false" ht="17.25" hidden="false" customHeight="false" outlineLevel="0" collapsed="false">
      <c r="A205" s="25"/>
      <c r="S205" s="25"/>
    </row>
    <row r="206" customFormat="false" ht="17.25" hidden="false" customHeight="false" outlineLevel="0" collapsed="false">
      <c r="A206" s="25"/>
      <c r="S206" s="25"/>
    </row>
    <row r="207" customFormat="false" ht="17.25" hidden="false" customHeight="false" outlineLevel="0" collapsed="false">
      <c r="A207" s="25"/>
      <c r="S207" s="25"/>
    </row>
    <row r="208" customFormat="false" ht="17.25" hidden="false" customHeight="false" outlineLevel="0" collapsed="false">
      <c r="A208" s="25"/>
      <c r="S208" s="25"/>
    </row>
    <row r="209" customFormat="false" ht="17.25" hidden="false" customHeight="false" outlineLevel="0" collapsed="false">
      <c r="A209" s="25"/>
      <c r="S209" s="25"/>
    </row>
    <row r="210" customFormat="false" ht="17.25" hidden="false" customHeight="false" outlineLevel="0" collapsed="false">
      <c r="A210" s="25"/>
      <c r="S210" s="25"/>
    </row>
    <row r="211" customFormat="false" ht="17.25" hidden="false" customHeight="false" outlineLevel="0" collapsed="false">
      <c r="A211" s="25"/>
      <c r="S211" s="25"/>
    </row>
    <row r="212" customFormat="false" ht="17.25" hidden="false" customHeight="false" outlineLevel="0" collapsed="false">
      <c r="A212" s="25"/>
      <c r="S212" s="25"/>
    </row>
    <row r="213" customFormat="false" ht="17.25" hidden="false" customHeight="false" outlineLevel="0" collapsed="false">
      <c r="A213" s="25"/>
      <c r="S213" s="25"/>
    </row>
    <row r="214" customFormat="false" ht="17.25" hidden="false" customHeight="false" outlineLevel="0" collapsed="false">
      <c r="A214" s="25"/>
      <c r="S214" s="25"/>
    </row>
    <row r="215" customFormat="false" ht="17.25" hidden="false" customHeight="false" outlineLevel="0" collapsed="false">
      <c r="A215" s="25"/>
      <c r="S215" s="25"/>
    </row>
    <row r="216" customFormat="false" ht="17.25" hidden="false" customHeight="false" outlineLevel="0" collapsed="false">
      <c r="A216" s="25"/>
      <c r="S216" s="25"/>
    </row>
    <row r="217" customFormat="false" ht="17.25" hidden="false" customHeight="false" outlineLevel="0" collapsed="false">
      <c r="A217" s="25"/>
      <c r="S217" s="25"/>
    </row>
    <row r="218" customFormat="false" ht="17.25" hidden="false" customHeight="false" outlineLevel="0" collapsed="false">
      <c r="A218" s="25"/>
      <c r="S218" s="25"/>
    </row>
    <row r="219" customFormat="false" ht="17.25" hidden="false" customHeight="false" outlineLevel="0" collapsed="false">
      <c r="A219" s="25"/>
      <c r="S219" s="25"/>
    </row>
    <row r="220" customFormat="false" ht="17.25" hidden="false" customHeight="false" outlineLevel="0" collapsed="false">
      <c r="A220" s="25"/>
      <c r="S220" s="25"/>
    </row>
    <row r="221" customFormat="false" ht="17.25" hidden="false" customHeight="false" outlineLevel="0" collapsed="false">
      <c r="A221" s="25"/>
      <c r="S221" s="25"/>
    </row>
    <row r="222" customFormat="false" ht="17.25" hidden="false" customHeight="false" outlineLevel="0" collapsed="false">
      <c r="A222" s="25"/>
      <c r="S222" s="25"/>
    </row>
    <row r="223" customFormat="false" ht="17.25" hidden="false" customHeight="false" outlineLevel="0" collapsed="false">
      <c r="A223" s="25"/>
      <c r="S223" s="25"/>
    </row>
    <row r="224" customFormat="false" ht="17.25" hidden="false" customHeight="false" outlineLevel="0" collapsed="false">
      <c r="A224" s="25"/>
      <c r="S224" s="25"/>
    </row>
    <row r="225" customFormat="false" ht="17.25" hidden="false" customHeight="false" outlineLevel="0" collapsed="false">
      <c r="A225" s="25"/>
      <c r="S225" s="25"/>
    </row>
    <row r="226" customFormat="false" ht="17.25" hidden="false" customHeight="false" outlineLevel="0" collapsed="false">
      <c r="A226" s="25"/>
      <c r="S226" s="25"/>
    </row>
    <row r="227" customFormat="false" ht="17.25" hidden="false" customHeight="false" outlineLevel="0" collapsed="false">
      <c r="A227" s="25"/>
      <c r="S227" s="25"/>
    </row>
    <row r="228" customFormat="false" ht="17.25" hidden="false" customHeight="false" outlineLevel="0" collapsed="false">
      <c r="A228" s="25"/>
      <c r="S228" s="35"/>
    </row>
    <row r="229" customFormat="false" ht="17.25" hidden="false" customHeight="false" outlineLevel="0" collapsed="false">
      <c r="A229" s="25"/>
      <c r="S229" s="35"/>
    </row>
    <row r="230" customFormat="false" ht="17.25" hidden="false" customHeight="false" outlineLevel="0" collapsed="false">
      <c r="A230" s="25"/>
      <c r="S230" s="35"/>
    </row>
    <row r="231" customFormat="false" ht="17.25" hidden="false" customHeight="false" outlineLevel="0" collapsed="false">
      <c r="A231" s="25"/>
      <c r="S231" s="35"/>
    </row>
    <row r="232" customFormat="false" ht="17.25" hidden="false" customHeight="false" outlineLevel="0" collapsed="false">
      <c r="A232" s="25"/>
      <c r="S232" s="35"/>
    </row>
    <row r="233" customFormat="false" ht="17.25" hidden="false" customHeight="false" outlineLevel="0" collapsed="false">
      <c r="A233" s="25"/>
      <c r="S233" s="35"/>
    </row>
    <row r="234" customFormat="false" ht="17.25" hidden="false" customHeight="false" outlineLevel="0" collapsed="false">
      <c r="A234" s="25"/>
      <c r="S234" s="35"/>
    </row>
    <row r="235" customFormat="false" ht="17.25" hidden="false" customHeight="false" outlineLevel="0" collapsed="false">
      <c r="A235" s="25"/>
      <c r="S235" s="35"/>
    </row>
    <row r="236" customFormat="false" ht="17.25" hidden="false" customHeight="false" outlineLevel="0" collapsed="false">
      <c r="A236" s="25"/>
      <c r="S236" s="35"/>
    </row>
    <row r="237" customFormat="false" ht="17.25" hidden="false" customHeight="false" outlineLevel="0" collapsed="false">
      <c r="A237" s="25"/>
      <c r="S237" s="35"/>
    </row>
    <row r="238" customFormat="false" ht="17.25" hidden="false" customHeight="false" outlineLevel="0" collapsed="false">
      <c r="A238" s="25"/>
      <c r="S238" s="35"/>
    </row>
    <row r="239" customFormat="false" ht="17.25" hidden="false" customHeight="false" outlineLevel="0" collapsed="false">
      <c r="A239" s="25"/>
      <c r="S239" s="35"/>
    </row>
    <row r="240" customFormat="false" ht="17.25" hidden="false" customHeight="false" outlineLevel="0" collapsed="false">
      <c r="A240" s="25"/>
      <c r="S240" s="35"/>
    </row>
    <row r="241" customFormat="false" ht="17.25" hidden="false" customHeight="false" outlineLevel="0" collapsed="false">
      <c r="A241" s="25"/>
      <c r="S241" s="35"/>
    </row>
    <row r="242" customFormat="false" ht="17.25" hidden="false" customHeight="false" outlineLevel="0" collapsed="false">
      <c r="A242" s="25"/>
      <c r="S242" s="35"/>
    </row>
    <row r="243" customFormat="false" ht="17.25" hidden="false" customHeight="false" outlineLevel="0" collapsed="false">
      <c r="A243" s="25"/>
      <c r="S243" s="35"/>
    </row>
    <row r="244" customFormat="false" ht="17.25" hidden="false" customHeight="false" outlineLevel="0" collapsed="false">
      <c r="A244" s="25"/>
      <c r="S244" s="35"/>
    </row>
    <row r="245" customFormat="false" ht="17.25" hidden="false" customHeight="false" outlineLevel="0" collapsed="false">
      <c r="A245" s="25"/>
      <c r="S245" s="35"/>
    </row>
    <row r="246" customFormat="false" ht="17.25" hidden="false" customHeight="false" outlineLevel="0" collapsed="false">
      <c r="A246" s="25"/>
      <c r="S246" s="35"/>
    </row>
    <row r="247" customFormat="false" ht="17.25" hidden="false" customHeight="false" outlineLevel="0" collapsed="false">
      <c r="A247" s="25"/>
      <c r="S247" s="35"/>
    </row>
    <row r="248" customFormat="false" ht="17.25" hidden="false" customHeight="false" outlineLevel="0" collapsed="false">
      <c r="A248" s="25"/>
      <c r="S248" s="35"/>
    </row>
    <row r="249" customFormat="false" ht="17.25" hidden="false" customHeight="false" outlineLevel="0" collapsed="false">
      <c r="A249" s="25"/>
      <c r="S249" s="35"/>
    </row>
    <row r="250" customFormat="false" ht="17.25" hidden="false" customHeight="false" outlineLevel="0" collapsed="false">
      <c r="A250" s="25"/>
      <c r="S250" s="35"/>
    </row>
    <row r="251" customFormat="false" ht="17.25" hidden="false" customHeight="false" outlineLevel="0" collapsed="false">
      <c r="A251" s="25"/>
      <c r="S251" s="35"/>
    </row>
    <row r="252" customFormat="false" ht="17.25" hidden="false" customHeight="false" outlineLevel="0" collapsed="false">
      <c r="A252" s="25"/>
      <c r="S252" s="35"/>
    </row>
    <row r="253" customFormat="false" ht="17.25" hidden="false" customHeight="false" outlineLevel="0" collapsed="false">
      <c r="A253" s="25"/>
      <c r="S253" s="35"/>
    </row>
    <row r="254" customFormat="false" ht="17.25" hidden="false" customHeight="false" outlineLevel="0" collapsed="false">
      <c r="A254" s="25"/>
      <c r="S254" s="35"/>
    </row>
    <row r="255" customFormat="false" ht="17.25" hidden="false" customHeight="false" outlineLevel="0" collapsed="false">
      <c r="A255" s="25"/>
      <c r="S255" s="35"/>
    </row>
    <row r="256" customFormat="false" ht="17.25" hidden="false" customHeight="false" outlineLevel="0" collapsed="false">
      <c r="A256" s="25"/>
      <c r="S256" s="35"/>
    </row>
    <row r="257" customFormat="false" ht="17.25" hidden="false" customHeight="false" outlineLevel="0" collapsed="false">
      <c r="A257" s="25"/>
      <c r="S257" s="35"/>
    </row>
    <row r="258" customFormat="false" ht="17.25" hidden="false" customHeight="false" outlineLevel="0" collapsed="false">
      <c r="A258" s="25"/>
      <c r="S258" s="35"/>
    </row>
    <row r="259" customFormat="false" ht="17.25" hidden="false" customHeight="false" outlineLevel="0" collapsed="false">
      <c r="A259" s="25"/>
      <c r="S259" s="35"/>
    </row>
    <row r="260" customFormat="false" ht="17.25" hidden="false" customHeight="false" outlineLevel="0" collapsed="false">
      <c r="A260" s="25"/>
      <c r="S260" s="35"/>
    </row>
    <row r="261" customFormat="false" ht="17.25" hidden="false" customHeight="false" outlineLevel="0" collapsed="false">
      <c r="A261" s="25"/>
      <c r="S261" s="35"/>
    </row>
    <row r="262" customFormat="false" ht="17.25" hidden="false" customHeight="false" outlineLevel="0" collapsed="false">
      <c r="A262" s="25"/>
      <c r="S262" s="35"/>
    </row>
    <row r="263" customFormat="false" ht="17.25" hidden="false" customHeight="false" outlineLevel="0" collapsed="false">
      <c r="A263" s="25"/>
      <c r="S263" s="35"/>
    </row>
    <row r="264" customFormat="false" ht="17.25" hidden="false" customHeight="false" outlineLevel="0" collapsed="false">
      <c r="A264" s="25"/>
      <c r="S264" s="35"/>
    </row>
    <row r="265" customFormat="false" ht="17.25" hidden="false" customHeight="false" outlineLevel="0" collapsed="false">
      <c r="A265" s="25"/>
      <c r="S265" s="35"/>
    </row>
    <row r="266" customFormat="false" ht="17.25" hidden="false" customHeight="false" outlineLevel="0" collapsed="false">
      <c r="A266" s="25"/>
      <c r="S266" s="35"/>
    </row>
    <row r="267" customFormat="false" ht="17.25" hidden="false" customHeight="false" outlineLevel="0" collapsed="false">
      <c r="A267" s="25"/>
      <c r="S267" s="35"/>
    </row>
    <row r="268" customFormat="false" ht="17.25" hidden="false" customHeight="false" outlineLevel="0" collapsed="false">
      <c r="A268" s="25"/>
      <c r="S268" s="35"/>
    </row>
    <row r="269" customFormat="false" ht="17.25" hidden="false" customHeight="false" outlineLevel="0" collapsed="false">
      <c r="A269" s="25"/>
      <c r="S269" s="35"/>
    </row>
    <row r="270" customFormat="false" ht="17.25" hidden="false" customHeight="false" outlineLevel="0" collapsed="false">
      <c r="A270" s="25"/>
      <c r="S270" s="35"/>
    </row>
    <row r="271" customFormat="false" ht="17.25" hidden="false" customHeight="false" outlineLevel="0" collapsed="false">
      <c r="A271" s="25"/>
      <c r="S271" s="35"/>
    </row>
    <row r="272" customFormat="false" ht="17.25" hidden="false" customHeight="false" outlineLevel="0" collapsed="false">
      <c r="A272" s="25"/>
      <c r="S272" s="35"/>
    </row>
    <row r="273" customFormat="false" ht="17.25" hidden="false" customHeight="false" outlineLevel="0" collapsed="false">
      <c r="A273" s="25"/>
      <c r="S273" s="35"/>
    </row>
    <row r="274" customFormat="false" ht="17.25" hidden="false" customHeight="false" outlineLevel="0" collapsed="false">
      <c r="A274" s="25"/>
      <c r="S274" s="35"/>
    </row>
    <row r="275" customFormat="false" ht="17.25" hidden="false" customHeight="false" outlineLevel="0" collapsed="false">
      <c r="A275" s="25"/>
      <c r="S275" s="35"/>
    </row>
    <row r="276" customFormat="false" ht="17.25" hidden="false" customHeight="false" outlineLevel="0" collapsed="false">
      <c r="A276" s="25"/>
      <c r="S276" s="35"/>
    </row>
    <row r="277" customFormat="false" ht="17.25" hidden="false" customHeight="false" outlineLevel="0" collapsed="false">
      <c r="A277" s="25"/>
      <c r="S277" s="35"/>
    </row>
    <row r="278" customFormat="false" ht="17.25" hidden="false" customHeight="false" outlineLevel="0" collapsed="false">
      <c r="A278" s="25"/>
      <c r="S278" s="35"/>
    </row>
    <row r="279" customFormat="false" ht="17.25" hidden="false" customHeight="false" outlineLevel="0" collapsed="false">
      <c r="A279" s="25"/>
      <c r="S279" s="35"/>
    </row>
    <row r="280" customFormat="false" ht="17.25" hidden="false" customHeight="false" outlineLevel="0" collapsed="false">
      <c r="A280" s="25"/>
      <c r="S280" s="35"/>
    </row>
    <row r="281" customFormat="false" ht="17.25" hidden="false" customHeight="false" outlineLevel="0" collapsed="false">
      <c r="A281" s="25"/>
      <c r="S281" s="35"/>
    </row>
    <row r="282" customFormat="false" ht="17.25" hidden="false" customHeight="false" outlineLevel="0" collapsed="false">
      <c r="A282" s="25"/>
      <c r="S282" s="35"/>
    </row>
    <row r="283" customFormat="false" ht="17.25" hidden="false" customHeight="false" outlineLevel="0" collapsed="false">
      <c r="A283" s="25"/>
      <c r="S283" s="35"/>
    </row>
    <row r="284" customFormat="false" ht="17.25" hidden="false" customHeight="false" outlineLevel="0" collapsed="false">
      <c r="A284" s="25"/>
      <c r="S284" s="35"/>
    </row>
    <row r="285" customFormat="false" ht="17.25" hidden="false" customHeight="false" outlineLevel="0" collapsed="false">
      <c r="A285" s="25"/>
      <c r="S285" s="35"/>
    </row>
    <row r="286" customFormat="false" ht="17.25" hidden="false" customHeight="false" outlineLevel="0" collapsed="false">
      <c r="A286" s="25"/>
      <c r="S286" s="35"/>
    </row>
    <row r="287" customFormat="false" ht="17.25" hidden="false" customHeight="false" outlineLevel="0" collapsed="false">
      <c r="A287" s="25"/>
      <c r="S287" s="35"/>
    </row>
    <row r="288" customFormat="false" ht="17.25" hidden="false" customHeight="false" outlineLevel="0" collapsed="false">
      <c r="A288" s="25"/>
      <c r="S288" s="35"/>
    </row>
    <row r="289" customFormat="false" ht="17.25" hidden="false" customHeight="false" outlineLevel="0" collapsed="false">
      <c r="A289" s="25"/>
      <c r="S289" s="35"/>
    </row>
    <row r="290" customFormat="false" ht="17.25" hidden="false" customHeight="false" outlineLevel="0" collapsed="false">
      <c r="A290" s="25"/>
      <c r="S290" s="35"/>
    </row>
    <row r="291" customFormat="false" ht="17.25" hidden="false" customHeight="false" outlineLevel="0" collapsed="false">
      <c r="A291" s="25"/>
      <c r="S291" s="35"/>
    </row>
    <row r="292" customFormat="false" ht="17.25" hidden="false" customHeight="false" outlineLevel="0" collapsed="false">
      <c r="A292" s="25"/>
      <c r="S292" s="35"/>
    </row>
    <row r="293" customFormat="false" ht="17.25" hidden="false" customHeight="false" outlineLevel="0" collapsed="false">
      <c r="A293" s="25"/>
      <c r="S293" s="35"/>
    </row>
    <row r="294" customFormat="false" ht="17.25" hidden="false" customHeight="false" outlineLevel="0" collapsed="false">
      <c r="A294" s="25"/>
      <c r="S294" s="35"/>
    </row>
    <row r="295" customFormat="false" ht="17.25" hidden="false" customHeight="false" outlineLevel="0" collapsed="false">
      <c r="A295" s="25"/>
      <c r="S295" s="35"/>
    </row>
    <row r="296" customFormat="false" ht="17.25" hidden="false" customHeight="false" outlineLevel="0" collapsed="false">
      <c r="A296" s="25"/>
      <c r="S296" s="35"/>
    </row>
    <row r="297" customFormat="false" ht="17.25" hidden="false" customHeight="false" outlineLevel="0" collapsed="false">
      <c r="A297" s="25"/>
      <c r="S297" s="35"/>
    </row>
    <row r="298" customFormat="false" ht="17.25" hidden="false" customHeight="false" outlineLevel="0" collapsed="false">
      <c r="A298" s="25"/>
      <c r="S298" s="35"/>
    </row>
    <row r="299" customFormat="false" ht="17.25" hidden="false" customHeight="false" outlineLevel="0" collapsed="false">
      <c r="A299" s="25"/>
      <c r="S299" s="35"/>
    </row>
    <row r="300" customFormat="false" ht="17.25" hidden="false" customHeight="false" outlineLevel="0" collapsed="false">
      <c r="A300" s="25"/>
      <c r="S300" s="35"/>
    </row>
    <row r="301" customFormat="false" ht="17.25" hidden="false" customHeight="false" outlineLevel="0" collapsed="false">
      <c r="A301" s="25"/>
      <c r="S301" s="35"/>
    </row>
    <row r="302" customFormat="false" ht="17.25" hidden="false" customHeight="false" outlineLevel="0" collapsed="false">
      <c r="A302" s="25"/>
    </row>
  </sheetData>
  <mergeCells count="3">
    <mergeCell ref="A4:A14"/>
    <mergeCell ref="C4:R4"/>
    <mergeCell ref="S4:S14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 Dell</cp:lastModifiedBy>
  <cp:lastPrinted>2017-06-02T04:25:43Z</cp:lastPrinted>
  <dcterms:modified xsi:type="dcterms:W3CDTF">2017-06-19T07:40:22Z</dcterms:modified>
  <cp:revision>0</cp:revision>
  <dc:subject/>
  <dc:title/>
</cp:coreProperties>
</file>