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9 (2016)</t>
  </si>
  <si>
    <t xml:space="preserve">2560 (2017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990893.637.1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มุทรสาคร</t>
    </r>
  </si>
  <si>
    <t xml:space="preserve"> Source:  Samutsakhon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5.71"/>
    <col collapsed="false" customWidth="true" hidden="false" outlineLevel="0" max="5" min="5" style="1" width="14.28"/>
    <col collapsed="false" customWidth="true" hidden="false" outlineLevel="0" max="6" min="6" style="1" width="15.14"/>
    <col collapsed="false" customWidth="true" hidden="false" outlineLevel="0" max="10" min="7" style="1" width="14.28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8"/>
    </row>
    <row r="4" s="5" customFormat="true" ht="12.75" hidden="false" customHeight="true" outlineLevel="0" collapsed="false">
      <c r="B4" s="2"/>
      <c r="C4" s="4"/>
      <c r="D4" s="6"/>
      <c r="E4" s="7"/>
      <c r="F4" s="7"/>
      <c r="G4" s="7"/>
      <c r="L4" s="9" t="s">
        <v>5</v>
      </c>
    </row>
    <row r="5" customFormat="false" ht="6" hidden="false" customHeight="true" outlineLevel="0" collapsed="false"/>
    <row r="6" s="13" customFormat="true" ht="19.5" hidden="false" customHeight="fals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1" t="s">
        <v>8</v>
      </c>
      <c r="I6" s="11"/>
      <c r="J6" s="11"/>
      <c r="K6" s="12"/>
      <c r="L6" s="12"/>
    </row>
    <row r="7" s="13" customFormat="true" ht="21" hidden="false" customHeight="true" outlineLevel="0" collapsed="false">
      <c r="A7" s="10"/>
      <c r="B7" s="10"/>
      <c r="C7" s="10"/>
      <c r="D7" s="10"/>
      <c r="E7" s="14" t="s">
        <v>9</v>
      </c>
      <c r="G7" s="14" t="s">
        <v>9</v>
      </c>
      <c r="H7" s="14" t="s">
        <v>9</v>
      </c>
      <c r="J7" s="14" t="s">
        <v>9</v>
      </c>
      <c r="K7" s="15"/>
      <c r="L7" s="15"/>
    </row>
    <row r="8" s="13" customFormat="true" ht="21" hidden="false" customHeight="true" outlineLevel="0" collapsed="false">
      <c r="A8" s="10"/>
      <c r="B8" s="10"/>
      <c r="C8" s="10"/>
      <c r="D8" s="10"/>
      <c r="E8" s="14" t="s">
        <v>10</v>
      </c>
      <c r="F8" s="14"/>
      <c r="G8" s="14" t="s">
        <v>11</v>
      </c>
      <c r="H8" s="14" t="s">
        <v>10</v>
      </c>
      <c r="I8" s="14"/>
      <c r="J8" s="14" t="s">
        <v>11</v>
      </c>
      <c r="K8" s="16"/>
      <c r="L8" s="16" t="s">
        <v>12</v>
      </c>
    </row>
    <row r="9" s="13" customFormat="true" ht="21" hidden="false" customHeight="true" outlineLevel="0" collapsed="false">
      <c r="A9" s="10"/>
      <c r="B9" s="10"/>
      <c r="C9" s="10"/>
      <c r="D9" s="10"/>
      <c r="E9" s="17" t="s">
        <v>13</v>
      </c>
      <c r="F9" s="18"/>
      <c r="G9" s="17" t="s">
        <v>14</v>
      </c>
      <c r="H9" s="17" t="s">
        <v>13</v>
      </c>
      <c r="I9" s="18"/>
      <c r="J9" s="17" t="s">
        <v>14</v>
      </c>
      <c r="K9" s="16"/>
      <c r="L9" s="16"/>
    </row>
    <row r="10" s="13" customFormat="true" ht="21" hidden="false" customHeight="true" outlineLevel="0" collapsed="false">
      <c r="A10" s="10"/>
      <c r="B10" s="10"/>
      <c r="C10" s="10"/>
      <c r="D10" s="10"/>
      <c r="E10" s="19" t="s">
        <v>15</v>
      </c>
      <c r="F10" s="14" t="s">
        <v>16</v>
      </c>
      <c r="G10" s="17" t="s">
        <v>15</v>
      </c>
      <c r="H10" s="19" t="s">
        <v>15</v>
      </c>
      <c r="I10" s="14" t="s">
        <v>16</v>
      </c>
      <c r="J10" s="17" t="s">
        <v>15</v>
      </c>
      <c r="K10" s="16"/>
      <c r="L10" s="16"/>
    </row>
    <row r="11" s="13" customFormat="true" ht="21" hidden="false" customHeight="true" outlineLevel="0" collapsed="false">
      <c r="A11" s="10"/>
      <c r="B11" s="10"/>
      <c r="C11" s="10"/>
      <c r="D11" s="10"/>
      <c r="E11" s="20" t="s">
        <v>17</v>
      </c>
      <c r="F11" s="21" t="s">
        <v>18</v>
      </c>
      <c r="G11" s="21" t="s">
        <v>17</v>
      </c>
      <c r="H11" s="20" t="s">
        <v>17</v>
      </c>
      <c r="I11" s="21" t="s">
        <v>18</v>
      </c>
      <c r="J11" s="21" t="s">
        <v>17</v>
      </c>
      <c r="K11" s="22"/>
      <c r="L11" s="23"/>
    </row>
    <row r="12" s="13" customFormat="true" ht="3" hidden="false" customHeight="true" outlineLevel="0" collapsed="false">
      <c r="A12" s="24"/>
      <c r="B12" s="24"/>
      <c r="C12" s="24"/>
      <c r="D12" s="25"/>
      <c r="E12" s="26"/>
      <c r="F12" s="18"/>
      <c r="G12" s="18"/>
      <c r="H12" s="26"/>
      <c r="I12" s="18"/>
      <c r="J12" s="18"/>
      <c r="K12" s="27"/>
      <c r="L12" s="15"/>
    </row>
    <row r="13" s="32" customFormat="true" ht="17.45" hidden="false" customHeight="true" outlineLevel="0" collapsed="false">
      <c r="A13" s="28" t="s">
        <v>19</v>
      </c>
      <c r="B13" s="28"/>
      <c r="C13" s="28"/>
      <c r="D13" s="28"/>
      <c r="E13" s="29" t="n">
        <f aca="false">SUM(E14:E20)</f>
        <v>818275262.32</v>
      </c>
      <c r="F13" s="29" t="n">
        <f aca="false">SUM(F14:F20)</f>
        <v>2236810868.5</v>
      </c>
      <c r="G13" s="30" t="n">
        <f aca="false">SUM(G14:G19)</f>
        <v>637260403.88</v>
      </c>
      <c r="H13" s="29" t="n">
        <f aca="false">SUM(H14:H20)</f>
        <v>907563849.86</v>
      </c>
      <c r="I13" s="29" t="n">
        <f aca="false">SUM(I14:I20)</f>
        <v>4844590143</v>
      </c>
      <c r="J13" s="30" t="n">
        <f aca="false">SUM(J14:J20)</f>
        <v>2077409905.2</v>
      </c>
      <c r="K13" s="31" t="s">
        <v>20</v>
      </c>
      <c r="L13" s="31"/>
    </row>
    <row r="14" s="13" customFormat="true" ht="17.45" hidden="false" customHeight="true" outlineLevel="0" collapsed="false">
      <c r="A14" s="16"/>
      <c r="B14" s="33" t="s">
        <v>21</v>
      </c>
      <c r="C14" s="16"/>
      <c r="D14" s="19"/>
      <c r="E14" s="34" t="n">
        <v>66505672.3</v>
      </c>
      <c r="F14" s="34" t="n">
        <v>300619610.69</v>
      </c>
      <c r="G14" s="35" t="n">
        <v>362898701.2</v>
      </c>
      <c r="H14" s="34" t="n">
        <v>74661265.14</v>
      </c>
      <c r="I14" s="34" t="n">
        <v>3557942079</v>
      </c>
      <c r="J14" s="30" t="n">
        <v>527962362.3</v>
      </c>
      <c r="K14" s="15"/>
      <c r="L14" s="36" t="s">
        <v>22</v>
      </c>
    </row>
    <row r="15" s="13" customFormat="true" ht="17.45" hidden="false" customHeight="true" outlineLevel="0" collapsed="false">
      <c r="A15" s="15"/>
      <c r="B15" s="37" t="s">
        <v>23</v>
      </c>
      <c r="C15" s="15"/>
      <c r="D15" s="38"/>
      <c r="E15" s="34" t="n">
        <v>1745269</v>
      </c>
      <c r="F15" s="34" t="n">
        <v>65596033.19</v>
      </c>
      <c r="G15" s="35" t="n">
        <v>68772176.56</v>
      </c>
      <c r="H15" s="34" t="n">
        <v>3681224.5</v>
      </c>
      <c r="I15" s="34" t="n">
        <v>76626073.5</v>
      </c>
      <c r="J15" s="35" t="n">
        <v>80551254.3</v>
      </c>
      <c r="K15" s="15"/>
      <c r="L15" s="15" t="s">
        <v>24</v>
      </c>
    </row>
    <row r="16" s="13" customFormat="true" ht="17.45" hidden="false" customHeight="true" outlineLevel="0" collapsed="false">
      <c r="A16" s="15"/>
      <c r="B16" s="37" t="s">
        <v>25</v>
      </c>
      <c r="C16" s="15"/>
      <c r="D16" s="38"/>
      <c r="E16" s="34" t="n">
        <v>26019071.84</v>
      </c>
      <c r="F16" s="34" t="n">
        <v>42422988.11</v>
      </c>
      <c r="G16" s="35" t="n">
        <v>18787936.54</v>
      </c>
      <c r="H16" s="34" t="n">
        <v>22066733.73</v>
      </c>
      <c r="I16" s="34" t="n">
        <v>41968056.6</v>
      </c>
      <c r="J16" s="35" t="n">
        <v>25702048.4</v>
      </c>
      <c r="K16" s="15"/>
      <c r="L16" s="15" t="s">
        <v>26</v>
      </c>
    </row>
    <row r="17" s="13" customFormat="true" ht="17.45" hidden="false" customHeight="true" outlineLevel="0" collapsed="false">
      <c r="A17" s="15"/>
      <c r="B17" s="39" t="s">
        <v>27</v>
      </c>
      <c r="C17" s="15"/>
      <c r="D17" s="38"/>
      <c r="E17" s="34" t="n">
        <v>609235707.48</v>
      </c>
      <c r="F17" s="34" t="n">
        <v>191835229.31</v>
      </c>
      <c r="G17" s="35" t="n">
        <v>17580776</v>
      </c>
      <c r="H17" s="34" t="n">
        <v>671045373.45</v>
      </c>
      <c r="I17" s="34" t="n">
        <v>34304318.4</v>
      </c>
      <c r="J17" s="35" t="n">
        <v>37141799</v>
      </c>
      <c r="K17" s="15"/>
      <c r="L17" s="15" t="s">
        <v>28</v>
      </c>
    </row>
    <row r="18" s="13" customFormat="true" ht="17.45" hidden="false" customHeight="true" outlineLevel="0" collapsed="false">
      <c r="A18" s="15"/>
      <c r="B18" s="37" t="s">
        <v>29</v>
      </c>
      <c r="C18" s="15"/>
      <c r="D18" s="38"/>
      <c r="E18" s="34" t="n">
        <v>5657235.7</v>
      </c>
      <c r="F18" s="34" t="n">
        <v>34680299.4</v>
      </c>
      <c r="G18" s="35" t="n">
        <v>3785286.96</v>
      </c>
      <c r="H18" s="34" t="n">
        <v>5131026.04</v>
      </c>
      <c r="I18" s="34" t="n">
        <v>9318215.8</v>
      </c>
      <c r="J18" s="35" t="n">
        <v>7870088.8</v>
      </c>
      <c r="K18" s="15"/>
      <c r="L18" s="15" t="s">
        <v>30</v>
      </c>
    </row>
    <row r="19" s="13" customFormat="true" ht="17.45" hidden="false" customHeight="true" outlineLevel="0" collapsed="false">
      <c r="B19" s="37" t="s">
        <v>31</v>
      </c>
      <c r="C19" s="15"/>
      <c r="D19" s="15"/>
      <c r="E19" s="34" t="n">
        <v>108980306</v>
      </c>
      <c r="F19" s="34" t="n">
        <v>837258717.95</v>
      </c>
      <c r="G19" s="35" t="n">
        <v>165435526.62</v>
      </c>
      <c r="H19" s="34" t="n">
        <v>130921727</v>
      </c>
      <c r="I19" s="34" t="s">
        <v>32</v>
      </c>
      <c r="J19" s="35" t="n">
        <v>502653735.3</v>
      </c>
      <c r="K19" s="15"/>
      <c r="L19" s="15" t="s">
        <v>33</v>
      </c>
    </row>
    <row r="20" s="13" customFormat="true" ht="17.45" hidden="false" customHeight="true" outlineLevel="0" collapsed="false">
      <c r="B20" s="37" t="s">
        <v>34</v>
      </c>
      <c r="E20" s="34" t="n">
        <v>132000</v>
      </c>
      <c r="F20" s="34" t="n">
        <v>764397989.85</v>
      </c>
      <c r="G20" s="35" t="n">
        <v>350383456.28</v>
      </c>
      <c r="H20" s="34" t="n">
        <v>56500</v>
      </c>
      <c r="I20" s="34" t="n">
        <v>1124431399.7</v>
      </c>
      <c r="J20" s="35" t="n">
        <v>895528617.1</v>
      </c>
      <c r="K20" s="15"/>
      <c r="L20" s="15" t="s">
        <v>35</v>
      </c>
    </row>
    <row r="21" s="32" customFormat="true" ht="17.45" hidden="false" customHeight="true" outlineLevel="0" collapsed="false">
      <c r="A21" s="40" t="s">
        <v>36</v>
      </c>
      <c r="B21" s="40"/>
      <c r="C21" s="40"/>
      <c r="D21" s="40"/>
      <c r="E21" s="29" t="n">
        <f aca="false">SUM(E22:E27)</f>
        <v>680483062.51</v>
      </c>
      <c r="F21" s="29" t="n">
        <f aca="false">SUM(F22:F27)</f>
        <v>1970563320.75</v>
      </c>
      <c r="G21" s="29" t="n">
        <f aca="false">SUM(G22:G27)</f>
        <v>860080152.87</v>
      </c>
      <c r="H21" s="29" t="n">
        <f aca="false">SUM(H22:H27)</f>
        <v>827134631.77</v>
      </c>
      <c r="I21" s="29" t="n">
        <f aca="false">SUM(I22:I27)</f>
        <v>2318181775.5</v>
      </c>
      <c r="J21" s="29" t="n">
        <f aca="false">SUM(J22:J27)</f>
        <v>1631220010.5</v>
      </c>
      <c r="K21" s="31" t="s">
        <v>37</v>
      </c>
      <c r="L21" s="31"/>
    </row>
    <row r="22" s="13" customFormat="true" ht="17.45" hidden="false" customHeight="true" outlineLevel="0" collapsed="false">
      <c r="B22" s="33" t="s">
        <v>38</v>
      </c>
      <c r="C22" s="16"/>
      <c r="D22" s="19"/>
      <c r="E22" s="34" t="n">
        <v>9437986.8</v>
      </c>
      <c r="F22" s="34" t="n">
        <v>294457921.6</v>
      </c>
      <c r="G22" s="34" t="n">
        <v>68712780.51</v>
      </c>
      <c r="H22" s="34" t="n">
        <v>9754220.8</v>
      </c>
      <c r="I22" s="34" t="n">
        <v>502156262.2</v>
      </c>
      <c r="J22" s="34" t="n">
        <v>309444923.1</v>
      </c>
      <c r="K22" s="36"/>
      <c r="L22" s="15" t="s">
        <v>39</v>
      </c>
    </row>
    <row r="23" s="13" customFormat="true" ht="17.45" hidden="false" customHeight="true" outlineLevel="0" collapsed="false">
      <c r="A23" s="36"/>
      <c r="B23" s="41" t="s">
        <v>40</v>
      </c>
      <c r="C23" s="16"/>
      <c r="D23" s="19"/>
      <c r="E23" s="34" t="n">
        <v>94750982.24</v>
      </c>
      <c r="F23" s="42" t="n">
        <v>607936838.32</v>
      </c>
      <c r="G23" s="42" t="n">
        <v>229293243.16</v>
      </c>
      <c r="H23" s="34" t="n">
        <v>97387089.38</v>
      </c>
      <c r="I23" s="42" t="n">
        <v>694687828.8</v>
      </c>
      <c r="J23" s="42" t="n">
        <v>383791567.2</v>
      </c>
      <c r="K23" s="36"/>
      <c r="L23" s="15" t="s">
        <v>41</v>
      </c>
    </row>
    <row r="24" s="13" customFormat="true" ht="17.45" hidden="false" customHeight="true" outlineLevel="0" collapsed="false">
      <c r="A24" s="24"/>
      <c r="B24" s="41" t="s">
        <v>42</v>
      </c>
      <c r="C24" s="24"/>
      <c r="D24" s="25"/>
      <c r="E24" s="34" t="n">
        <v>60189957.12</v>
      </c>
      <c r="F24" s="42" t="n">
        <v>542126536.3</v>
      </c>
      <c r="G24" s="42" t="n">
        <v>188937722.01</v>
      </c>
      <c r="H24" s="34" t="n">
        <v>80385665.35</v>
      </c>
      <c r="I24" s="42" t="n">
        <v>533110123.9</v>
      </c>
      <c r="J24" s="42" t="n">
        <v>301150810.8</v>
      </c>
      <c r="K24" s="36"/>
      <c r="L24" s="15" t="s">
        <v>43</v>
      </c>
    </row>
    <row r="25" s="13" customFormat="true" ht="17.45" hidden="false" customHeight="true" outlineLevel="0" collapsed="false">
      <c r="A25" s="24"/>
      <c r="B25" s="41" t="s">
        <v>44</v>
      </c>
      <c r="C25" s="24"/>
      <c r="D25" s="25"/>
      <c r="E25" s="34" t="n">
        <v>376250106.73</v>
      </c>
      <c r="F25" s="42" t="n">
        <v>452840937.81</v>
      </c>
      <c r="G25" s="42" t="n">
        <v>295600500.22</v>
      </c>
      <c r="H25" s="34" t="n">
        <v>530224993.5</v>
      </c>
      <c r="I25" s="13" t="n">
        <v>491179536.5</v>
      </c>
      <c r="J25" s="42" t="n">
        <v>486626422</v>
      </c>
      <c r="K25" s="36"/>
      <c r="L25" s="15" t="s">
        <v>45</v>
      </c>
    </row>
    <row r="26" s="13" customFormat="true" ht="17.45" hidden="false" customHeight="true" outlineLevel="0" collapsed="false">
      <c r="A26" s="24"/>
      <c r="B26" s="41" t="s">
        <v>46</v>
      </c>
      <c r="C26" s="24"/>
      <c r="D26" s="25"/>
      <c r="E26" s="34" t="n">
        <v>139704029.62</v>
      </c>
      <c r="F26" s="42" t="n">
        <v>69528826.72</v>
      </c>
      <c r="G26" s="42" t="n">
        <v>66996199.97</v>
      </c>
      <c r="H26" s="34" t="n">
        <v>109132662.74</v>
      </c>
      <c r="I26" s="42" t="n">
        <v>96263826.5</v>
      </c>
      <c r="J26" s="42" t="n">
        <v>110036753</v>
      </c>
      <c r="K26" s="36"/>
      <c r="L26" s="15" t="s">
        <v>33</v>
      </c>
    </row>
    <row r="27" s="13" customFormat="true" ht="17.45" hidden="false" customHeight="true" outlineLevel="0" collapsed="false">
      <c r="A27" s="24"/>
      <c r="B27" s="41" t="s">
        <v>47</v>
      </c>
      <c r="C27" s="24"/>
      <c r="D27" s="25"/>
      <c r="E27" s="34" t="n">
        <v>150000</v>
      </c>
      <c r="F27" s="34" t="n">
        <v>3672260</v>
      </c>
      <c r="G27" s="34" t="n">
        <v>10539707</v>
      </c>
      <c r="H27" s="34" t="n">
        <v>250000</v>
      </c>
      <c r="I27" s="42" t="n">
        <v>784197.6</v>
      </c>
      <c r="J27" s="34" t="n">
        <v>40169534.4</v>
      </c>
      <c r="K27" s="36"/>
      <c r="L27" s="15" t="s">
        <v>35</v>
      </c>
    </row>
    <row r="28" s="15" customFormat="true" ht="3" hidden="false" customHeight="true" outlineLevel="0" collapsed="false">
      <c r="A28" s="43"/>
      <c r="B28" s="44"/>
      <c r="C28" s="45"/>
      <c r="D28" s="46"/>
      <c r="E28" s="46"/>
      <c r="F28" s="47"/>
      <c r="G28" s="47"/>
      <c r="H28" s="48"/>
      <c r="I28" s="48"/>
      <c r="J28" s="48"/>
      <c r="K28" s="49"/>
      <c r="L28" s="45"/>
    </row>
    <row r="29" s="13" customFormat="true" ht="3" hidden="false" customHeight="true" outlineLevel="0" collapsed="false">
      <c r="A29" s="16"/>
      <c r="B29" s="12"/>
      <c r="C29" s="44"/>
      <c r="D29" s="44"/>
      <c r="E29" s="44"/>
      <c r="F29" s="44"/>
      <c r="G29" s="44"/>
      <c r="H29" s="15"/>
      <c r="I29" s="15"/>
      <c r="J29" s="15"/>
      <c r="K29" s="36"/>
      <c r="L29" s="44"/>
    </row>
    <row r="30" s="50" customFormat="true" ht="19.5" hidden="false" customHeight="false" outlineLevel="0" collapsed="false">
      <c r="B30" s="51" t="s">
        <v>48</v>
      </c>
      <c r="I30" s="52"/>
      <c r="J30" s="52"/>
    </row>
    <row r="31" s="13" customFormat="true" ht="15.75" hidden="false" customHeight="true" outlineLevel="0" collapsed="false">
      <c r="B31" s="50" t="s">
        <v>49</v>
      </c>
    </row>
    <row r="32" s="13" customFormat="true" ht="19.5" hidden="false" customHeight="false" outlineLevel="0" collapsed="false"/>
    <row r="33" s="13" customFormat="true" ht="19.5" hidden="false" customHeight="false" outlineLevel="0" collapsed="false"/>
    <row r="34" s="13" customFormat="true" ht="19.5" hidden="false" customHeight="false" outlineLevel="0" collapsed="false"/>
    <row r="35" s="13" customFormat="true" ht="19.5" hidden="false" customHeight="false" outlineLevel="0" collapsed="false"/>
    <row r="36" s="13" customFormat="true" ht="19.5" hidden="false" customHeight="false" outlineLevel="0" collapsed="false"/>
    <row r="37" s="13" customFormat="true" ht="19.5" hidden="false" customHeight="false" outlineLevel="0" collapsed="false"/>
    <row r="38" s="13" customFormat="true" ht="19.5" hidden="false" customHeight="false" outlineLevel="0" collapsed="false"/>
    <row r="39" s="13" customFormat="true" ht="19.5" hidden="false" customHeight="false" outlineLevel="0" collapsed="false"/>
    <row r="40" s="13" customFormat="true" ht="21.75" hidden="false" customHeight="false" outlineLevel="0" collapsed="false">
      <c r="B40" s="1"/>
    </row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P</cp:lastModifiedBy>
  <cp:lastPrinted>2018-07-31T03:57:31Z</cp:lastPrinted>
  <dcterms:modified xsi:type="dcterms:W3CDTF">2018-10-26T07:38:32Z</dcterms:modified>
  <cp:revision>0</cp:revision>
  <dc:subject/>
  <dc:title/>
</cp:coreProperties>
</file>