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t xml:space="preserve">             -</t>
  </si>
  <si>
    <r>
      <rPr>
        <sz val="10"/>
        <rFont val="Noto Sans Devanagari"/>
        <family val="2"/>
      </rPr>
      <t xml:space="preserve">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______"/>
    <numFmt numFmtId="168" formatCode="#,##0__"/>
    <numFmt numFmtId="169" formatCode="#,##0"/>
    <numFmt numFmtId="170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12040</xdr:colOff>
      <xdr:row>31</xdr:row>
      <xdr:rowOff>150480</xdr:rowOff>
    </xdr:from>
    <xdr:to>
      <xdr:col>31</xdr:col>
      <xdr:colOff>803520</xdr:colOff>
      <xdr:row>35</xdr:row>
      <xdr:rowOff>182520</xdr:rowOff>
    </xdr:to>
    <xdr:grpSp>
      <xdr:nvGrpSpPr>
        <xdr:cNvPr id="0" name="Group 5"/>
        <xdr:cNvGrpSpPr/>
      </xdr:nvGrpSpPr>
      <xdr:grpSpPr>
        <a:xfrm>
          <a:off x="16688160" y="5571720"/>
          <a:ext cx="565560" cy="2200320"/>
          <a:chOff x="16688160" y="5571720"/>
          <a:chExt cx="565560" cy="2200320"/>
        </a:xfrm>
      </xdr:grpSpPr>
      <xdr:grpSp>
        <xdr:nvGrpSpPr>
          <xdr:cNvPr id="1" name="Group 1"/>
          <xdr:cNvGrpSpPr/>
        </xdr:nvGrpSpPr>
        <xdr:grpSpPr>
          <a:xfrm>
            <a:off x="16746120" y="7364160"/>
            <a:ext cx="507600" cy="407880"/>
            <a:chOff x="16746120" y="7364160"/>
            <a:chExt cx="507600" cy="407880"/>
          </a:xfrm>
        </xdr:grpSpPr>
        <xdr:sp>
          <xdr:nvSpPr>
            <xdr:cNvPr id="2" name="Flowchart: Delay 2"/>
            <xdr:cNvSpPr/>
          </xdr:nvSpPr>
          <xdr:spPr>
            <a:xfrm rot="5400000">
              <a:off x="16795800" y="7314120"/>
              <a:ext cx="4078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6826040" y="7306200"/>
              <a:ext cx="36216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6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6688160" y="5571720"/>
            <a:ext cx="49320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0.28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21" min="7" style="1" width="6.14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5.56"/>
    <col collapsed="false" customWidth="true" hidden="false" outlineLevel="0" max="25" min="25" style="1" width="6.28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28"/>
    <col collapsed="false" customWidth="true" hidden="false" outlineLevel="0" max="30" min="30" style="1" width="0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7.25" hidden="false" customHeight="false" outlineLevel="0" collapsed="false">
      <c r="B1" s="3" t="s">
        <v>0</v>
      </c>
      <c r="C1" s="4" t="n">
        <v>7.1</v>
      </c>
      <c r="D1" s="3" t="s">
        <v>1</v>
      </c>
    </row>
    <row r="2" s="2" customFormat="true" ht="17.25" hidden="false" customHeight="false" outlineLevel="0" collapsed="false">
      <c r="B2" s="5" t="s">
        <v>2</v>
      </c>
      <c r="C2" s="4" t="n">
        <v>7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3.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1"/>
      <c r="AC5" s="11"/>
    </row>
    <row r="6" s="12" customFormat="true" ht="13.5" hidden="false" customHeight="false" outlineLevel="0" collapsed="false">
      <c r="A6" s="8"/>
      <c r="B6" s="8"/>
      <c r="C6" s="8"/>
      <c r="D6" s="8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4" t="s">
        <v>14</v>
      </c>
      <c r="Z6" s="24" t="s">
        <v>15</v>
      </c>
      <c r="AA6" s="24" t="s">
        <v>16</v>
      </c>
      <c r="AB6" s="11"/>
      <c r="AC6" s="11"/>
    </row>
    <row r="7" s="12" customFormat="true" ht="13.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/>
      <c r="X7" s="18" t="s">
        <v>35</v>
      </c>
      <c r="Y7" s="25" t="s">
        <v>36</v>
      </c>
      <c r="Z7" s="25" t="s">
        <v>37</v>
      </c>
      <c r="AA7" s="25" t="s">
        <v>38</v>
      </c>
      <c r="AB7" s="11"/>
      <c r="AC7" s="11"/>
    </row>
    <row r="8" s="12" customFormat="true" ht="13.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/>
      <c r="Y8" s="29" t="s">
        <v>40</v>
      </c>
      <c r="Z8" s="29" t="s">
        <v>41</v>
      </c>
      <c r="AA8" s="29" t="s">
        <v>42</v>
      </c>
      <c r="AB8" s="11"/>
      <c r="AC8" s="11"/>
    </row>
    <row r="9" s="36" customFormat="true" ht="16.5" hidden="false" customHeight="true" outlineLevel="0" collapsed="false">
      <c r="A9" s="31" t="s">
        <v>43</v>
      </c>
      <c r="B9" s="31"/>
      <c r="C9" s="31"/>
      <c r="D9" s="31"/>
      <c r="E9" s="32" t="n">
        <f aca="false">E10+E22</f>
        <v>757273</v>
      </c>
      <c r="F9" s="32" t="n">
        <f aca="false">F10+F22</f>
        <v>34870</v>
      </c>
      <c r="G9" s="32" t="n">
        <f aca="false">G10+G22</f>
        <v>40456</v>
      </c>
      <c r="H9" s="32" t="n">
        <f aca="false">H10+H22</f>
        <v>42777</v>
      </c>
      <c r="I9" s="32" t="n">
        <f aca="false">I10+I22</f>
        <v>44565</v>
      </c>
      <c r="J9" s="32" t="n">
        <f aca="false">J10+J22</f>
        <v>62454</v>
      </c>
      <c r="K9" s="32" t="n">
        <f aca="false">K10+K22</f>
        <v>52026</v>
      </c>
      <c r="L9" s="32" t="n">
        <f aca="false">L10+L22</f>
        <v>51654</v>
      </c>
      <c r="M9" s="32" t="n">
        <f aca="false">M10+M22</f>
        <v>53503</v>
      </c>
      <c r="N9" s="32" t="n">
        <f aca="false">N10+N22</f>
        <v>55451</v>
      </c>
      <c r="O9" s="32" t="n">
        <f aca="false">O10+O22</f>
        <v>58622</v>
      </c>
      <c r="P9" s="32" t="n">
        <f aca="false">P10+P22</f>
        <v>60703</v>
      </c>
      <c r="Q9" s="32" t="n">
        <f aca="false">Q10+Q22</f>
        <v>53788</v>
      </c>
      <c r="R9" s="32" t="n">
        <f aca="false">R10+R22</f>
        <v>40049</v>
      </c>
      <c r="S9" s="32" t="n">
        <f aca="false">S10+S22</f>
        <v>31825</v>
      </c>
      <c r="T9" s="32" t="n">
        <f aca="false">T10+T22</f>
        <v>21260</v>
      </c>
      <c r="U9" s="32" t="n">
        <f aca="false">U10+U22</f>
        <v>16587</v>
      </c>
      <c r="V9" s="33" t="n">
        <f aca="false">V10+V22</f>
        <v>20121</v>
      </c>
      <c r="W9" s="33"/>
      <c r="X9" s="32" t="n">
        <f aca="false">X10+X22</f>
        <v>0</v>
      </c>
      <c r="Y9" s="32" t="n">
        <f aca="false">Y10+Y22</f>
        <v>738</v>
      </c>
      <c r="Z9" s="32" t="n">
        <f aca="false">Z10+Z22</f>
        <v>3104</v>
      </c>
      <c r="AA9" s="34" t="n">
        <f aca="false">AA10+AA22</f>
        <v>12720</v>
      </c>
      <c r="AB9" s="35" t="s">
        <v>17</v>
      </c>
      <c r="AC9" s="35"/>
    </row>
    <row r="10" s="38" customFormat="true" ht="16.5" hidden="false" customHeight="true" outlineLevel="0" collapsed="false">
      <c r="A10" s="37"/>
      <c r="B10" s="38" t="s">
        <v>44</v>
      </c>
      <c r="E10" s="39" t="n">
        <f aca="false">SUM(E11:E21)</f>
        <v>379618</v>
      </c>
      <c r="F10" s="39" t="n">
        <f aca="false">SUM(F11:F21)</f>
        <v>17947</v>
      </c>
      <c r="G10" s="39" t="n">
        <f aca="false">SUM(G11:G21)</f>
        <v>20881</v>
      </c>
      <c r="H10" s="39" t="n">
        <f aca="false">SUM(H11:H21)</f>
        <v>22050</v>
      </c>
      <c r="I10" s="39" t="n">
        <f aca="false">SUM(I11:I21)</f>
        <v>23124</v>
      </c>
      <c r="J10" s="39" t="n">
        <f aca="false">SUM(J11:J21)</f>
        <v>37726</v>
      </c>
      <c r="K10" s="39" t="n">
        <f aca="false">SUM(K11:K21)</f>
        <v>26895</v>
      </c>
      <c r="L10" s="39" t="n">
        <f aca="false">SUM(L11:L21)</f>
        <v>26490</v>
      </c>
      <c r="M10" s="39" t="n">
        <f aca="false">SUM(M11:M21)</f>
        <v>27016</v>
      </c>
      <c r="N10" s="39" t="n">
        <f aca="false">SUM(N11:N21)</f>
        <v>27383</v>
      </c>
      <c r="O10" s="39" t="n">
        <f aca="false">SUM(O11:O21)</f>
        <v>27826</v>
      </c>
      <c r="P10" s="39" t="n">
        <f aca="false">SUM(P11:P21)</f>
        <v>28269</v>
      </c>
      <c r="Q10" s="39" t="n">
        <f aca="false">SUM(Q11:Q21)</f>
        <v>25462</v>
      </c>
      <c r="R10" s="39" t="n">
        <f aca="false">SUM(R11:R21)</f>
        <v>18575</v>
      </c>
      <c r="S10" s="39" t="n">
        <f aca="false">SUM(S11:S21)</f>
        <v>14297</v>
      </c>
      <c r="T10" s="39" t="n">
        <f aca="false">SUM(T11:T21)</f>
        <v>9569</v>
      </c>
      <c r="U10" s="39" t="n">
        <f aca="false">SUM(U11:U21)</f>
        <v>6985</v>
      </c>
      <c r="V10" s="40" t="n">
        <f aca="false">SUM(V11:V21)</f>
        <v>8151</v>
      </c>
      <c r="W10" s="40"/>
      <c r="X10" s="39" t="n">
        <f aca="false">SUM(X11:X21)</f>
        <v>0</v>
      </c>
      <c r="Y10" s="39" t="n">
        <f aca="false">SUM(Y11:Y21)</f>
        <v>406</v>
      </c>
      <c r="Z10" s="39" t="n">
        <f aca="false">SUM(Z11:Z21)</f>
        <v>2575</v>
      </c>
      <c r="AA10" s="34" t="n">
        <f aca="false">SUM(AA11:AA21)</f>
        <v>7991</v>
      </c>
      <c r="AC10" s="37" t="s">
        <v>45</v>
      </c>
    </row>
    <row r="11" s="41" customFormat="true" ht="16.5" hidden="false" customHeight="true" outlineLevel="0" collapsed="false">
      <c r="B11" s="42" t="s">
        <v>46</v>
      </c>
      <c r="E11" s="43" t="n">
        <f aca="false">SUM(F11:AA11)</f>
        <v>130980</v>
      </c>
      <c r="F11" s="44" t="n">
        <v>5521</v>
      </c>
      <c r="G11" s="44" t="n">
        <v>6214</v>
      </c>
      <c r="H11" s="44" t="n">
        <v>6459</v>
      </c>
      <c r="I11" s="44" t="n">
        <v>6825</v>
      </c>
      <c r="J11" s="44" t="n">
        <v>20660</v>
      </c>
      <c r="K11" s="44" t="n">
        <v>9729</v>
      </c>
      <c r="L11" s="44" t="n">
        <v>8892</v>
      </c>
      <c r="M11" s="44" t="n">
        <v>8443</v>
      </c>
      <c r="N11" s="44" t="n">
        <v>7890</v>
      </c>
      <c r="O11" s="44" t="n">
        <v>8181</v>
      </c>
      <c r="P11" s="44" t="n">
        <v>8661</v>
      </c>
      <c r="Q11" s="44" t="n">
        <v>8999</v>
      </c>
      <c r="R11" s="44" t="n">
        <v>6107</v>
      </c>
      <c r="S11" s="44" t="n">
        <v>4427</v>
      </c>
      <c r="T11" s="44" t="n">
        <v>3059</v>
      </c>
      <c r="U11" s="44" t="n">
        <v>2084</v>
      </c>
      <c r="V11" s="45" t="n">
        <v>2629</v>
      </c>
      <c r="W11" s="45"/>
      <c r="X11" s="43" t="n">
        <f aca="false">SUM(X12:X22)</f>
        <v>0</v>
      </c>
      <c r="Y11" s="43" t="n">
        <v>136</v>
      </c>
      <c r="Z11" s="46" t="n">
        <v>2095</v>
      </c>
      <c r="AA11" s="47" t="n">
        <v>3969</v>
      </c>
      <c r="AC11" s="48" t="s">
        <v>47</v>
      </c>
    </row>
    <row r="12" s="41" customFormat="true" ht="16.5" hidden="false" customHeight="true" outlineLevel="0" collapsed="false">
      <c r="B12" s="42" t="s">
        <v>48</v>
      </c>
      <c r="E12" s="43" t="n">
        <f aca="false">SUM(F12:AA12)</f>
        <v>12442</v>
      </c>
      <c r="F12" s="44" t="n">
        <v>658</v>
      </c>
      <c r="G12" s="44" t="n">
        <v>803</v>
      </c>
      <c r="H12" s="44" t="n">
        <v>796</v>
      </c>
      <c r="I12" s="44" t="n">
        <v>830</v>
      </c>
      <c r="J12" s="44" t="n">
        <v>853</v>
      </c>
      <c r="K12" s="44" t="n">
        <v>879</v>
      </c>
      <c r="L12" s="44" t="n">
        <v>945</v>
      </c>
      <c r="M12" s="44" t="n">
        <v>963</v>
      </c>
      <c r="N12" s="44" t="n">
        <v>1033</v>
      </c>
      <c r="O12" s="44" t="n">
        <v>1045</v>
      </c>
      <c r="P12" s="44" t="n">
        <v>889</v>
      </c>
      <c r="Q12" s="44" t="n">
        <v>771</v>
      </c>
      <c r="R12" s="44" t="n">
        <v>576</v>
      </c>
      <c r="S12" s="44" t="n">
        <v>413</v>
      </c>
      <c r="T12" s="44" t="n">
        <v>296</v>
      </c>
      <c r="U12" s="44" t="n">
        <v>194</v>
      </c>
      <c r="V12" s="45" t="n">
        <v>183</v>
      </c>
      <c r="W12" s="45"/>
      <c r="X12" s="43" t="n">
        <f aca="false">SUM(X13:X23)</f>
        <v>0</v>
      </c>
      <c r="Y12" s="43" t="n">
        <v>2</v>
      </c>
      <c r="Z12" s="46" t="n">
        <v>22</v>
      </c>
      <c r="AA12" s="47" t="n">
        <v>291</v>
      </c>
      <c r="AC12" s="48" t="s">
        <v>49</v>
      </c>
    </row>
    <row r="13" s="41" customFormat="true" ht="16.5" hidden="false" customHeight="true" outlineLevel="0" collapsed="false">
      <c r="B13" s="42" t="s">
        <v>50</v>
      </c>
      <c r="E13" s="43" t="n">
        <f aca="false">SUM(F13:AA13)</f>
        <v>42056</v>
      </c>
      <c r="F13" s="44" t="n">
        <v>2124</v>
      </c>
      <c r="G13" s="44" t="n">
        <v>2260</v>
      </c>
      <c r="H13" s="44" t="n">
        <v>2556</v>
      </c>
      <c r="I13" s="44" t="n">
        <v>2722</v>
      </c>
      <c r="J13" s="44" t="n">
        <v>2855</v>
      </c>
      <c r="K13" s="44" t="n">
        <v>2912</v>
      </c>
      <c r="L13" s="44" t="n">
        <v>2829</v>
      </c>
      <c r="M13" s="44" t="n">
        <v>3055</v>
      </c>
      <c r="N13" s="44" t="n">
        <v>3232</v>
      </c>
      <c r="O13" s="44" t="n">
        <v>3317</v>
      </c>
      <c r="P13" s="44" t="n">
        <v>3428</v>
      </c>
      <c r="Q13" s="44" t="n">
        <v>2921</v>
      </c>
      <c r="R13" s="44" t="n">
        <v>2094</v>
      </c>
      <c r="S13" s="44" t="n">
        <v>1728</v>
      </c>
      <c r="T13" s="44" t="n">
        <v>1143</v>
      </c>
      <c r="U13" s="44" t="n">
        <v>815</v>
      </c>
      <c r="V13" s="45" t="n">
        <v>1090</v>
      </c>
      <c r="W13" s="45"/>
      <c r="X13" s="43" t="n">
        <f aca="false">SUM(X14:X24)</f>
        <v>0</v>
      </c>
      <c r="Y13" s="43" t="n">
        <v>38</v>
      </c>
      <c r="Z13" s="46" t="n">
        <v>103</v>
      </c>
      <c r="AA13" s="47" t="n">
        <v>834</v>
      </c>
      <c r="AC13" s="48" t="s">
        <v>51</v>
      </c>
    </row>
    <row r="14" s="41" customFormat="true" ht="16.5" hidden="false" customHeight="true" outlineLevel="0" collapsed="false">
      <c r="B14" s="42" t="s">
        <v>52</v>
      </c>
      <c r="E14" s="43" t="n">
        <f aca="false">SUM(F14:AA14)</f>
        <v>45102</v>
      </c>
      <c r="F14" s="44" t="n">
        <v>2368</v>
      </c>
      <c r="G14" s="44" t="n">
        <v>2798</v>
      </c>
      <c r="H14" s="44" t="n">
        <v>2961</v>
      </c>
      <c r="I14" s="44" t="n">
        <v>3097</v>
      </c>
      <c r="J14" s="44" t="n">
        <v>3263</v>
      </c>
      <c r="K14" s="44" t="n">
        <v>3157</v>
      </c>
      <c r="L14" s="44" t="n">
        <v>3171</v>
      </c>
      <c r="M14" s="44" t="n">
        <v>3410</v>
      </c>
      <c r="N14" s="44" t="n">
        <v>3608</v>
      </c>
      <c r="O14" s="44" t="n">
        <v>3424</v>
      </c>
      <c r="P14" s="44" t="n">
        <v>3373</v>
      </c>
      <c r="Q14" s="44" t="n">
        <v>2837</v>
      </c>
      <c r="R14" s="44" t="n">
        <v>2239</v>
      </c>
      <c r="S14" s="44" t="n">
        <v>1615</v>
      </c>
      <c r="T14" s="44" t="n">
        <v>1009</v>
      </c>
      <c r="U14" s="44" t="n">
        <v>785</v>
      </c>
      <c r="V14" s="45" t="n">
        <v>797</v>
      </c>
      <c r="W14" s="45"/>
      <c r="X14" s="43" t="n">
        <f aca="false">SUM(X15:X25)</f>
        <v>0</v>
      </c>
      <c r="Y14" s="43" t="n">
        <v>47</v>
      </c>
      <c r="Z14" s="46" t="n">
        <v>145</v>
      </c>
      <c r="AA14" s="47" t="n">
        <v>998</v>
      </c>
      <c r="AC14" s="48" t="s">
        <v>53</v>
      </c>
    </row>
    <row r="15" s="41" customFormat="true" ht="16.5" hidden="false" customHeight="true" outlineLevel="0" collapsed="false">
      <c r="B15" s="42" t="s">
        <v>54</v>
      </c>
      <c r="E15" s="43" t="n">
        <f aca="false">SUM(F15:AA15)</f>
        <v>23698</v>
      </c>
      <c r="F15" s="44" t="n">
        <v>1041</v>
      </c>
      <c r="G15" s="44" t="n">
        <v>1408</v>
      </c>
      <c r="H15" s="44" t="n">
        <v>1302</v>
      </c>
      <c r="I15" s="44" t="n">
        <v>1457</v>
      </c>
      <c r="J15" s="44" t="n">
        <v>1581</v>
      </c>
      <c r="K15" s="44" t="n">
        <v>1592</v>
      </c>
      <c r="L15" s="44" t="n">
        <v>1783</v>
      </c>
      <c r="M15" s="44" t="n">
        <v>1847</v>
      </c>
      <c r="N15" s="44" t="n">
        <v>1797</v>
      </c>
      <c r="O15" s="44" t="n">
        <v>1767</v>
      </c>
      <c r="P15" s="44" t="n">
        <v>1943</v>
      </c>
      <c r="Q15" s="44" t="n">
        <v>1653</v>
      </c>
      <c r="R15" s="44" t="n">
        <v>1333</v>
      </c>
      <c r="S15" s="44" t="n">
        <v>1102</v>
      </c>
      <c r="T15" s="44" t="n">
        <v>733</v>
      </c>
      <c r="U15" s="44" t="n">
        <v>533</v>
      </c>
      <c r="V15" s="45" t="n">
        <v>644</v>
      </c>
      <c r="W15" s="45"/>
      <c r="X15" s="43" t="n">
        <f aca="false">SUM(X16:X26)</f>
        <v>0</v>
      </c>
      <c r="Y15" s="43" t="n">
        <v>15</v>
      </c>
      <c r="Z15" s="46" t="n">
        <v>32</v>
      </c>
      <c r="AA15" s="47" t="n">
        <v>135</v>
      </c>
      <c r="AC15" s="48" t="s">
        <v>55</v>
      </c>
    </row>
    <row r="16" s="41" customFormat="true" ht="16.5" hidden="false" customHeight="true" outlineLevel="0" collapsed="false">
      <c r="B16" s="42" t="s">
        <v>56</v>
      </c>
      <c r="E16" s="43" t="n">
        <f aca="false">SUM(F16:AA16)</f>
        <v>14772</v>
      </c>
      <c r="F16" s="44" t="n">
        <v>788</v>
      </c>
      <c r="G16" s="44" t="n">
        <v>1005</v>
      </c>
      <c r="H16" s="44" t="n">
        <v>1004</v>
      </c>
      <c r="I16" s="44" t="n">
        <v>1021</v>
      </c>
      <c r="J16" s="44" t="n">
        <v>1047</v>
      </c>
      <c r="K16" s="44" t="n">
        <v>1024</v>
      </c>
      <c r="L16" s="44" t="n">
        <v>1018</v>
      </c>
      <c r="M16" s="44" t="n">
        <v>1156</v>
      </c>
      <c r="N16" s="44" t="n">
        <v>1235</v>
      </c>
      <c r="O16" s="44" t="n">
        <v>1189</v>
      </c>
      <c r="P16" s="44" t="n">
        <v>1110</v>
      </c>
      <c r="Q16" s="44" t="n">
        <v>922</v>
      </c>
      <c r="R16" s="44" t="n">
        <v>762</v>
      </c>
      <c r="S16" s="44" t="n">
        <v>480</v>
      </c>
      <c r="T16" s="44" t="n">
        <v>339</v>
      </c>
      <c r="U16" s="44" t="n">
        <v>224</v>
      </c>
      <c r="V16" s="45" t="n">
        <v>252</v>
      </c>
      <c r="W16" s="45"/>
      <c r="X16" s="43" t="n">
        <f aca="false">SUM(X17:X27)</f>
        <v>0</v>
      </c>
      <c r="Y16" s="43" t="n">
        <v>17</v>
      </c>
      <c r="Z16" s="46" t="n">
        <v>25</v>
      </c>
      <c r="AA16" s="47" t="n">
        <v>154</v>
      </c>
      <c r="AC16" s="48" t="s">
        <v>57</v>
      </c>
    </row>
    <row r="17" s="41" customFormat="true" ht="16.5" hidden="false" customHeight="true" outlineLevel="0" collapsed="false">
      <c r="B17" s="42" t="s">
        <v>58</v>
      </c>
      <c r="E17" s="43" t="n">
        <f aca="false">SUM(F17:AA17)</f>
        <v>36353</v>
      </c>
      <c r="F17" s="44" t="n">
        <v>1566</v>
      </c>
      <c r="G17" s="44" t="n">
        <v>1861</v>
      </c>
      <c r="H17" s="44" t="n">
        <v>2081</v>
      </c>
      <c r="I17" s="44" t="n">
        <v>2218</v>
      </c>
      <c r="J17" s="44" t="n">
        <v>2486</v>
      </c>
      <c r="K17" s="44" t="n">
        <v>2564</v>
      </c>
      <c r="L17" s="44" t="n">
        <v>2582</v>
      </c>
      <c r="M17" s="44" t="n">
        <v>2644</v>
      </c>
      <c r="N17" s="44" t="n">
        <v>2659</v>
      </c>
      <c r="O17" s="44" t="n">
        <v>2749</v>
      </c>
      <c r="P17" s="44" t="n">
        <v>2842</v>
      </c>
      <c r="Q17" s="44" t="n">
        <v>2516</v>
      </c>
      <c r="R17" s="44" t="n">
        <v>1892</v>
      </c>
      <c r="S17" s="44" t="n">
        <v>1769</v>
      </c>
      <c r="T17" s="44" t="n">
        <v>1176</v>
      </c>
      <c r="U17" s="44" t="n">
        <v>1006</v>
      </c>
      <c r="V17" s="45" t="n">
        <v>1029</v>
      </c>
      <c r="W17" s="45"/>
      <c r="X17" s="43" t="n">
        <f aca="false">SUM(X18:X28)</f>
        <v>0</v>
      </c>
      <c r="Y17" s="43" t="n">
        <v>27</v>
      </c>
      <c r="Z17" s="46" t="n">
        <v>65</v>
      </c>
      <c r="AA17" s="47" t="n">
        <v>621</v>
      </c>
      <c r="AC17" s="48" t="s">
        <v>59</v>
      </c>
    </row>
    <row r="18" s="41" customFormat="true" ht="16.5" hidden="false" customHeight="true" outlineLevel="0" collapsed="false">
      <c r="B18" s="42" t="s">
        <v>60</v>
      </c>
      <c r="E18" s="43" t="n">
        <f aca="false">SUM(F18:AA18)</f>
        <v>33197</v>
      </c>
      <c r="F18" s="44" t="n">
        <v>1806</v>
      </c>
      <c r="G18" s="44" t="n">
        <v>2001</v>
      </c>
      <c r="H18" s="44" t="n">
        <v>2301</v>
      </c>
      <c r="I18" s="44" t="n">
        <v>2294</v>
      </c>
      <c r="J18" s="44" t="n">
        <v>2317</v>
      </c>
      <c r="K18" s="44" t="n">
        <v>2287</v>
      </c>
      <c r="L18" s="44" t="n">
        <v>2328</v>
      </c>
      <c r="M18" s="44" t="n">
        <v>2491</v>
      </c>
      <c r="N18" s="44" t="n">
        <v>2677</v>
      </c>
      <c r="O18" s="44" t="n">
        <v>2814</v>
      </c>
      <c r="P18" s="44" t="n">
        <v>2660</v>
      </c>
      <c r="Q18" s="44" t="n">
        <v>2150</v>
      </c>
      <c r="R18" s="44" t="n">
        <v>1557</v>
      </c>
      <c r="S18" s="44" t="n">
        <v>1177</v>
      </c>
      <c r="T18" s="44" t="n">
        <v>752</v>
      </c>
      <c r="U18" s="44" t="n">
        <v>577</v>
      </c>
      <c r="V18" s="45" t="n">
        <v>654</v>
      </c>
      <c r="W18" s="45"/>
      <c r="X18" s="43" t="n">
        <f aca="false">SUM(X19:X29)</f>
        <v>0</v>
      </c>
      <c r="Y18" s="43" t="n">
        <v>77</v>
      </c>
      <c r="Z18" s="46" t="n">
        <v>41</v>
      </c>
      <c r="AA18" s="47" t="n">
        <v>236</v>
      </c>
      <c r="AB18" s="49"/>
      <c r="AC18" s="48" t="s">
        <v>61</v>
      </c>
    </row>
    <row r="19" s="41" customFormat="true" ht="16.5" hidden="false" customHeight="true" outlineLevel="0" collapsed="false">
      <c r="B19" s="42" t="s">
        <v>62</v>
      </c>
      <c r="E19" s="43" t="n">
        <f aca="false">SUM(F19:AA19)</f>
        <v>13551</v>
      </c>
      <c r="F19" s="44" t="n">
        <v>781</v>
      </c>
      <c r="G19" s="44" t="n">
        <v>924</v>
      </c>
      <c r="H19" s="44" t="n">
        <v>926</v>
      </c>
      <c r="I19" s="44" t="n">
        <v>943</v>
      </c>
      <c r="J19" s="44" t="n">
        <v>935</v>
      </c>
      <c r="K19" s="44" t="n">
        <v>951</v>
      </c>
      <c r="L19" s="44" t="n">
        <v>1020</v>
      </c>
      <c r="M19" s="44" t="n">
        <v>1092</v>
      </c>
      <c r="N19" s="44" t="n">
        <v>1106</v>
      </c>
      <c r="O19" s="44" t="n">
        <v>1082</v>
      </c>
      <c r="P19" s="44" t="n">
        <v>1018</v>
      </c>
      <c r="Q19" s="44" t="n">
        <v>761</v>
      </c>
      <c r="R19" s="44" t="n">
        <v>628</v>
      </c>
      <c r="S19" s="44" t="n">
        <v>452</v>
      </c>
      <c r="T19" s="44" t="n">
        <v>283</v>
      </c>
      <c r="U19" s="44" t="n">
        <v>212</v>
      </c>
      <c r="V19" s="45" t="n">
        <v>233</v>
      </c>
      <c r="W19" s="45"/>
      <c r="X19" s="43" t="n">
        <f aca="false">SUM(X20:X30)</f>
        <v>0</v>
      </c>
      <c r="Y19" s="43" t="n">
        <v>9</v>
      </c>
      <c r="Z19" s="46" t="n">
        <v>12</v>
      </c>
      <c r="AA19" s="47" t="n">
        <v>183</v>
      </c>
      <c r="AB19" s="49"/>
      <c r="AC19" s="48" t="s">
        <v>63</v>
      </c>
    </row>
    <row r="20" s="41" customFormat="true" ht="16.5" hidden="false" customHeight="true" outlineLevel="0" collapsed="false">
      <c r="B20" s="42" t="s">
        <v>64</v>
      </c>
      <c r="E20" s="43" t="n">
        <f aca="false">SUM(F20:AA20)</f>
        <v>10695</v>
      </c>
      <c r="F20" s="44" t="n">
        <v>516</v>
      </c>
      <c r="G20" s="44" t="n">
        <v>622</v>
      </c>
      <c r="H20" s="44" t="n">
        <v>636</v>
      </c>
      <c r="I20" s="44" t="n">
        <v>682</v>
      </c>
      <c r="J20" s="44" t="n">
        <v>682</v>
      </c>
      <c r="K20" s="44" t="n">
        <v>696</v>
      </c>
      <c r="L20" s="44" t="n">
        <v>809</v>
      </c>
      <c r="M20" s="44" t="n">
        <v>725</v>
      </c>
      <c r="N20" s="44" t="n">
        <v>881</v>
      </c>
      <c r="O20" s="44" t="n">
        <v>902</v>
      </c>
      <c r="P20" s="44" t="n">
        <v>931</v>
      </c>
      <c r="Q20" s="44" t="n">
        <v>833</v>
      </c>
      <c r="R20" s="44" t="n">
        <v>578</v>
      </c>
      <c r="S20" s="44" t="n">
        <v>467</v>
      </c>
      <c r="T20" s="44" t="n">
        <v>284</v>
      </c>
      <c r="U20" s="44" t="n">
        <v>214</v>
      </c>
      <c r="V20" s="45" t="n">
        <v>199</v>
      </c>
      <c r="W20" s="45"/>
      <c r="X20" s="43" t="n">
        <f aca="false">SUM(X21:X31)</f>
        <v>0</v>
      </c>
      <c r="Y20" s="43" t="n">
        <v>3</v>
      </c>
      <c r="Z20" s="46" t="n">
        <v>11</v>
      </c>
      <c r="AA20" s="47" t="n">
        <v>24</v>
      </c>
      <c r="AB20" s="49"/>
      <c r="AC20" s="48" t="s">
        <v>65</v>
      </c>
    </row>
    <row r="21" s="41" customFormat="true" ht="16.5" hidden="false" customHeight="true" outlineLevel="0" collapsed="false">
      <c r="B21" s="42" t="s">
        <v>66</v>
      </c>
      <c r="E21" s="43" t="n">
        <f aca="false">SUM(F21:AA21)</f>
        <v>16772</v>
      </c>
      <c r="F21" s="44" t="n">
        <v>778</v>
      </c>
      <c r="G21" s="44" t="n">
        <v>985</v>
      </c>
      <c r="H21" s="44" t="n">
        <v>1028</v>
      </c>
      <c r="I21" s="44" t="n">
        <v>1035</v>
      </c>
      <c r="J21" s="44" t="n">
        <v>1047</v>
      </c>
      <c r="K21" s="44" t="n">
        <v>1104</v>
      </c>
      <c r="L21" s="44" t="n">
        <v>1113</v>
      </c>
      <c r="M21" s="44" t="n">
        <v>1190</v>
      </c>
      <c r="N21" s="44" t="n">
        <v>1265</v>
      </c>
      <c r="O21" s="44" t="n">
        <v>1356</v>
      </c>
      <c r="P21" s="44" t="n">
        <v>1414</v>
      </c>
      <c r="Q21" s="44" t="n">
        <v>1099</v>
      </c>
      <c r="R21" s="44" t="n">
        <v>809</v>
      </c>
      <c r="S21" s="44" t="n">
        <v>667</v>
      </c>
      <c r="T21" s="44" t="n">
        <v>495</v>
      </c>
      <c r="U21" s="44" t="n">
        <v>341</v>
      </c>
      <c r="V21" s="45" t="n">
        <v>441</v>
      </c>
      <c r="W21" s="45"/>
      <c r="X21" s="43" t="n">
        <f aca="false">SUM(X22:X32)</f>
        <v>0</v>
      </c>
      <c r="Y21" s="43" t="n">
        <v>35</v>
      </c>
      <c r="Z21" s="46" t="n">
        <v>24</v>
      </c>
      <c r="AA21" s="47" t="n">
        <v>546</v>
      </c>
      <c r="AB21" s="49"/>
      <c r="AC21" s="48" t="s">
        <v>67</v>
      </c>
    </row>
    <row r="22" s="38" customFormat="true" ht="16.5" hidden="false" customHeight="true" outlineLevel="0" collapsed="false">
      <c r="B22" s="38" t="s">
        <v>68</v>
      </c>
      <c r="E22" s="39" t="n">
        <f aca="false">SUM(E23:E33)</f>
        <v>377655</v>
      </c>
      <c r="F22" s="39" t="n">
        <f aca="false">SUM(F23:F33)</f>
        <v>16923</v>
      </c>
      <c r="G22" s="39" t="n">
        <f aca="false">SUM(G23:G33)</f>
        <v>19575</v>
      </c>
      <c r="H22" s="39" t="n">
        <f aca="false">SUM(H23:H33)</f>
        <v>20727</v>
      </c>
      <c r="I22" s="39" t="n">
        <f aca="false">SUM(I23:I33)</f>
        <v>21441</v>
      </c>
      <c r="J22" s="39" t="n">
        <f aca="false">SUM(J23:J33)</f>
        <v>24728</v>
      </c>
      <c r="K22" s="39" t="n">
        <f aca="false">SUM(K23:K33)</f>
        <v>25131</v>
      </c>
      <c r="L22" s="39" t="n">
        <f aca="false">SUM(L23:L33)</f>
        <v>25164</v>
      </c>
      <c r="M22" s="39" t="n">
        <f aca="false">SUM(M23:M33)</f>
        <v>26487</v>
      </c>
      <c r="N22" s="39" t="n">
        <f aca="false">SUM(N23:N33)</f>
        <v>28068</v>
      </c>
      <c r="O22" s="39" t="n">
        <f aca="false">SUM(O23:O33)</f>
        <v>30796</v>
      </c>
      <c r="P22" s="39" t="n">
        <f aca="false">SUM(P23:P33)</f>
        <v>32434</v>
      </c>
      <c r="Q22" s="39" t="n">
        <f aca="false">SUM(Q23:Q33)</f>
        <v>28326</v>
      </c>
      <c r="R22" s="39" t="n">
        <f aca="false">SUM(R23:R33)</f>
        <v>21474</v>
      </c>
      <c r="S22" s="39" t="n">
        <f aca="false">SUM(S23:S33)</f>
        <v>17528</v>
      </c>
      <c r="T22" s="39" t="n">
        <f aca="false">SUM(T23:T33)</f>
        <v>11691</v>
      </c>
      <c r="U22" s="39" t="n">
        <f aca="false">SUM(U23:U33)</f>
        <v>9602</v>
      </c>
      <c r="V22" s="40" t="n">
        <f aca="false">SUM(V23:V33)</f>
        <v>11970</v>
      </c>
      <c r="W22" s="40"/>
      <c r="X22" s="39" t="n">
        <f aca="false">SUM(X23:X33)</f>
        <v>0</v>
      </c>
      <c r="Y22" s="50" t="n">
        <f aca="false">SUM(Y23:Y33)</f>
        <v>332</v>
      </c>
      <c r="Z22" s="50" t="n">
        <f aca="false">SUM(Z23:Z33)</f>
        <v>529</v>
      </c>
      <c r="AA22" s="34" t="n">
        <f aca="false">SUM(AA23:AA33)</f>
        <v>4729</v>
      </c>
      <c r="AC22" s="37" t="s">
        <v>69</v>
      </c>
    </row>
    <row r="23" s="38" customFormat="true" ht="16.5" hidden="false" customHeight="true" outlineLevel="0" collapsed="false">
      <c r="B23" s="42" t="s">
        <v>46</v>
      </c>
      <c r="E23" s="43" t="n">
        <f aca="false">SUM(F23:AA23)</f>
        <v>119849</v>
      </c>
      <c r="F23" s="44" t="n">
        <v>5075</v>
      </c>
      <c r="G23" s="44" t="n">
        <v>5863</v>
      </c>
      <c r="H23" s="44" t="n">
        <v>6085</v>
      </c>
      <c r="I23" s="44" t="n">
        <v>6434</v>
      </c>
      <c r="J23" s="44" t="n">
        <v>7698</v>
      </c>
      <c r="K23" s="44" t="n">
        <v>8073</v>
      </c>
      <c r="L23" s="44" t="n">
        <v>8101</v>
      </c>
      <c r="M23" s="44" t="n">
        <v>8218</v>
      </c>
      <c r="N23" s="44" t="n">
        <v>8616</v>
      </c>
      <c r="O23" s="44" t="n">
        <v>9684</v>
      </c>
      <c r="P23" s="44" t="n">
        <v>10673</v>
      </c>
      <c r="Q23" s="44" t="n">
        <v>9954</v>
      </c>
      <c r="R23" s="44" t="n">
        <v>7150</v>
      </c>
      <c r="S23" s="44" t="n">
        <v>5806</v>
      </c>
      <c r="T23" s="44" t="n">
        <v>3824</v>
      </c>
      <c r="U23" s="44" t="n">
        <v>2969</v>
      </c>
      <c r="V23" s="45" t="n">
        <v>4072</v>
      </c>
      <c r="W23" s="45"/>
      <c r="X23" s="43" t="n">
        <f aca="false">SUM(X24:X34)</f>
        <v>0</v>
      </c>
      <c r="Y23" s="43" t="n">
        <v>82</v>
      </c>
      <c r="Z23" s="46" t="n">
        <v>307</v>
      </c>
      <c r="AA23" s="47" t="n">
        <v>1165</v>
      </c>
      <c r="AC23" s="48" t="s">
        <v>47</v>
      </c>
    </row>
    <row r="24" s="38" customFormat="true" ht="16.5" hidden="false" customHeight="true" outlineLevel="0" collapsed="false">
      <c r="B24" s="42" t="s">
        <v>48</v>
      </c>
      <c r="E24" s="43" t="n">
        <f aca="false">SUM(F24:AA24)</f>
        <v>12521</v>
      </c>
      <c r="F24" s="44" t="n">
        <v>657</v>
      </c>
      <c r="G24" s="44" t="n">
        <v>741</v>
      </c>
      <c r="H24" s="44" t="n">
        <v>836</v>
      </c>
      <c r="I24" s="44" t="n">
        <v>753</v>
      </c>
      <c r="J24" s="44" t="n">
        <v>856</v>
      </c>
      <c r="K24" s="44" t="n">
        <v>883</v>
      </c>
      <c r="L24" s="44" t="n">
        <v>887</v>
      </c>
      <c r="M24" s="44" t="n">
        <v>892</v>
      </c>
      <c r="N24" s="44" t="n">
        <v>1012</v>
      </c>
      <c r="O24" s="44" t="n">
        <v>1049</v>
      </c>
      <c r="P24" s="44" t="n">
        <v>1014</v>
      </c>
      <c r="Q24" s="44" t="n">
        <v>761</v>
      </c>
      <c r="R24" s="44" t="n">
        <v>572</v>
      </c>
      <c r="S24" s="44" t="n">
        <v>452</v>
      </c>
      <c r="T24" s="44" t="n">
        <v>312</v>
      </c>
      <c r="U24" s="44" t="n">
        <v>255</v>
      </c>
      <c r="V24" s="45" t="n">
        <v>276</v>
      </c>
      <c r="W24" s="45"/>
      <c r="X24" s="43" t="n">
        <f aca="false">SUM(X25:X35)</f>
        <v>0</v>
      </c>
      <c r="Y24" s="43" t="n">
        <v>6</v>
      </c>
      <c r="Z24" s="46" t="n">
        <v>3</v>
      </c>
      <c r="AA24" s="47" t="n">
        <v>304</v>
      </c>
      <c r="AC24" s="48" t="s">
        <v>49</v>
      </c>
    </row>
    <row r="25" s="38" customFormat="true" ht="16.5" hidden="false" customHeight="true" outlineLevel="0" collapsed="false">
      <c r="B25" s="42" t="s">
        <v>50</v>
      </c>
      <c r="E25" s="43" t="n">
        <f aca="false">SUM(F25:AA25)</f>
        <v>42736</v>
      </c>
      <c r="F25" s="44" t="n">
        <v>1892</v>
      </c>
      <c r="G25" s="44" t="n">
        <v>2169</v>
      </c>
      <c r="H25" s="44" t="n">
        <v>2321</v>
      </c>
      <c r="I25" s="44" t="n">
        <v>2398</v>
      </c>
      <c r="J25" s="44" t="n">
        <v>2845</v>
      </c>
      <c r="K25" s="44" t="n">
        <v>2900</v>
      </c>
      <c r="L25" s="44" t="n">
        <v>2670</v>
      </c>
      <c r="M25" s="44" t="n">
        <v>2900</v>
      </c>
      <c r="N25" s="44" t="n">
        <v>3130</v>
      </c>
      <c r="O25" s="44" t="n">
        <v>3559</v>
      </c>
      <c r="P25" s="44" t="n">
        <v>3885</v>
      </c>
      <c r="Q25" s="44" t="n">
        <v>3107</v>
      </c>
      <c r="R25" s="44" t="n">
        <v>2365</v>
      </c>
      <c r="S25" s="44" t="n">
        <v>2003</v>
      </c>
      <c r="T25" s="44" t="n">
        <v>1324</v>
      </c>
      <c r="U25" s="44" t="n">
        <v>1151</v>
      </c>
      <c r="V25" s="45" t="n">
        <v>1320</v>
      </c>
      <c r="W25" s="45"/>
      <c r="X25" s="43" t="n">
        <f aca="false">SUM(X26:X36)</f>
        <v>0</v>
      </c>
      <c r="Y25" s="43" t="n">
        <v>24</v>
      </c>
      <c r="Z25" s="46" t="n">
        <v>99</v>
      </c>
      <c r="AA25" s="47" t="n">
        <v>674</v>
      </c>
      <c r="AC25" s="48" t="s">
        <v>51</v>
      </c>
    </row>
    <row r="26" s="38" customFormat="true" ht="16.5" hidden="false" customHeight="true" outlineLevel="0" collapsed="false">
      <c r="B26" s="42" t="s">
        <v>52</v>
      </c>
      <c r="E26" s="43" t="n">
        <f aca="false">SUM(F26:AA26)</f>
        <v>46302</v>
      </c>
      <c r="F26" s="44" t="n">
        <v>2213</v>
      </c>
      <c r="G26" s="44" t="n">
        <v>2602</v>
      </c>
      <c r="H26" s="44" t="n">
        <v>2798</v>
      </c>
      <c r="I26" s="44" t="n">
        <v>2946</v>
      </c>
      <c r="J26" s="44" t="n">
        <v>3239</v>
      </c>
      <c r="K26" s="44" t="n">
        <v>3056</v>
      </c>
      <c r="L26" s="44" t="n">
        <v>3107</v>
      </c>
      <c r="M26" s="44" t="n">
        <v>3479</v>
      </c>
      <c r="N26" s="44" t="n">
        <v>3654</v>
      </c>
      <c r="O26" s="44" t="n">
        <v>3745</v>
      </c>
      <c r="P26" s="44" t="n">
        <v>3732</v>
      </c>
      <c r="Q26" s="44" t="n">
        <v>3139</v>
      </c>
      <c r="R26" s="44" t="n">
        <v>2443</v>
      </c>
      <c r="S26" s="44" t="n">
        <v>1906</v>
      </c>
      <c r="T26" s="44" t="n">
        <v>1207</v>
      </c>
      <c r="U26" s="44" t="n">
        <v>1002</v>
      </c>
      <c r="V26" s="45" t="n">
        <v>1134</v>
      </c>
      <c r="W26" s="45"/>
      <c r="X26" s="43" t="n">
        <f aca="false">SUM(X27:X37)</f>
        <v>0</v>
      </c>
      <c r="Y26" s="43" t="n">
        <v>33</v>
      </c>
      <c r="Z26" s="46" t="n">
        <v>23</v>
      </c>
      <c r="AA26" s="47" t="n">
        <v>844</v>
      </c>
      <c r="AC26" s="48" t="s">
        <v>53</v>
      </c>
    </row>
    <row r="27" s="38" customFormat="true" ht="16.5" hidden="false" customHeight="true" outlineLevel="0" collapsed="false">
      <c r="B27" s="42" t="s">
        <v>54</v>
      </c>
      <c r="E27" s="43" t="n">
        <f aca="false">SUM(F27:AA27)</f>
        <v>25655</v>
      </c>
      <c r="F27" s="44" t="n">
        <v>1058</v>
      </c>
      <c r="G27" s="44" t="n">
        <v>1180</v>
      </c>
      <c r="H27" s="44" t="n">
        <v>1262</v>
      </c>
      <c r="I27" s="44" t="n">
        <v>1299</v>
      </c>
      <c r="J27" s="44" t="n">
        <v>1624</v>
      </c>
      <c r="K27" s="44" t="n">
        <v>1610</v>
      </c>
      <c r="L27" s="44" t="n">
        <v>1717</v>
      </c>
      <c r="M27" s="44" t="n">
        <v>1823</v>
      </c>
      <c r="N27" s="44" t="n">
        <v>1880</v>
      </c>
      <c r="O27" s="44" t="n">
        <v>2001</v>
      </c>
      <c r="P27" s="44" t="n">
        <v>2181</v>
      </c>
      <c r="Q27" s="44" t="n">
        <v>2051</v>
      </c>
      <c r="R27" s="44" t="n">
        <v>1657</v>
      </c>
      <c r="S27" s="44" t="n">
        <v>1396</v>
      </c>
      <c r="T27" s="44" t="n">
        <v>935</v>
      </c>
      <c r="U27" s="44" t="n">
        <v>795</v>
      </c>
      <c r="V27" s="45" t="n">
        <v>1043</v>
      </c>
      <c r="W27" s="45"/>
      <c r="X27" s="43" t="n">
        <f aca="false">SUM(X28:X38)</f>
        <v>0</v>
      </c>
      <c r="Y27" s="43" t="n">
        <v>24</v>
      </c>
      <c r="Z27" s="46" t="n">
        <v>21</v>
      </c>
      <c r="AA27" s="47" t="n">
        <v>98</v>
      </c>
      <c r="AC27" s="48" t="s">
        <v>55</v>
      </c>
    </row>
    <row r="28" s="38" customFormat="true" ht="16.5" hidden="false" customHeight="true" outlineLevel="0" collapsed="false">
      <c r="B28" s="42" t="s">
        <v>56</v>
      </c>
      <c r="E28" s="43" t="n">
        <f aca="false">SUM(F28:AA28)</f>
        <v>15003</v>
      </c>
      <c r="F28" s="44" t="n">
        <v>745</v>
      </c>
      <c r="G28" s="44" t="n">
        <v>923</v>
      </c>
      <c r="H28" s="44" t="n">
        <v>896</v>
      </c>
      <c r="I28" s="44" t="n">
        <v>948</v>
      </c>
      <c r="J28" s="44" t="n">
        <v>1030</v>
      </c>
      <c r="K28" s="44" t="n">
        <v>1092</v>
      </c>
      <c r="L28" s="44" t="n">
        <v>983</v>
      </c>
      <c r="M28" s="44" t="n">
        <v>1108</v>
      </c>
      <c r="N28" s="44" t="n">
        <v>1179</v>
      </c>
      <c r="O28" s="44" t="n">
        <v>1303</v>
      </c>
      <c r="P28" s="44" t="n">
        <v>1238</v>
      </c>
      <c r="Q28" s="44" t="n">
        <v>975</v>
      </c>
      <c r="R28" s="44" t="n">
        <v>778</v>
      </c>
      <c r="S28" s="44" t="n">
        <v>589</v>
      </c>
      <c r="T28" s="44" t="n">
        <v>361</v>
      </c>
      <c r="U28" s="44" t="n">
        <v>336</v>
      </c>
      <c r="V28" s="45" t="n">
        <v>343</v>
      </c>
      <c r="W28" s="45"/>
      <c r="X28" s="43" t="n">
        <f aca="false">SUM(X29:X39)</f>
        <v>0</v>
      </c>
      <c r="Y28" s="43" t="n">
        <v>11</v>
      </c>
      <c r="Z28" s="46" t="n">
        <v>8</v>
      </c>
      <c r="AA28" s="47" t="n">
        <v>157</v>
      </c>
      <c r="AC28" s="48" t="s">
        <v>57</v>
      </c>
    </row>
    <row r="29" s="41" customFormat="true" ht="16.5" hidden="false" customHeight="true" outlineLevel="0" collapsed="false">
      <c r="B29" s="42" t="s">
        <v>58</v>
      </c>
      <c r="E29" s="43" t="n">
        <f aca="false">SUM(F29:AA29)</f>
        <v>39248</v>
      </c>
      <c r="F29" s="44" t="n">
        <v>1599</v>
      </c>
      <c r="G29" s="44" t="n">
        <v>1798</v>
      </c>
      <c r="H29" s="44" t="n">
        <v>1869</v>
      </c>
      <c r="I29" s="44" t="n">
        <v>2032</v>
      </c>
      <c r="J29" s="44" t="n">
        <v>2405</v>
      </c>
      <c r="K29" s="44" t="n">
        <v>2503</v>
      </c>
      <c r="L29" s="44" t="n">
        <v>2550</v>
      </c>
      <c r="M29" s="44" t="n">
        <v>2570</v>
      </c>
      <c r="N29" s="44" t="n">
        <v>2683</v>
      </c>
      <c r="O29" s="44" t="n">
        <v>2978</v>
      </c>
      <c r="P29" s="44" t="n">
        <v>3298</v>
      </c>
      <c r="Q29" s="44" t="n">
        <v>3048</v>
      </c>
      <c r="R29" s="44" t="n">
        <v>2417</v>
      </c>
      <c r="S29" s="44" t="n">
        <v>2238</v>
      </c>
      <c r="T29" s="44" t="n">
        <v>1661</v>
      </c>
      <c r="U29" s="44" t="n">
        <v>1394</v>
      </c>
      <c r="V29" s="45" t="n">
        <v>1555</v>
      </c>
      <c r="W29" s="45"/>
      <c r="X29" s="43" t="n">
        <f aca="false">SUM(X30:X40)</f>
        <v>0</v>
      </c>
      <c r="Y29" s="43" t="n">
        <v>28</v>
      </c>
      <c r="Z29" s="46" t="n">
        <v>39</v>
      </c>
      <c r="AA29" s="47" t="n">
        <v>583</v>
      </c>
      <c r="AC29" s="48" t="s">
        <v>59</v>
      </c>
    </row>
    <row r="30" s="41" customFormat="true" ht="16.5" hidden="false" customHeight="true" outlineLevel="0" collapsed="false">
      <c r="B30" s="42" t="s">
        <v>60</v>
      </c>
      <c r="E30" s="43" t="n">
        <f aca="false">SUM(F30:AA30)</f>
        <v>34305</v>
      </c>
      <c r="F30" s="44" t="n">
        <v>1748</v>
      </c>
      <c r="G30" s="44" t="n">
        <v>1962</v>
      </c>
      <c r="H30" s="44" t="n">
        <v>2078</v>
      </c>
      <c r="I30" s="44" t="n">
        <v>2105</v>
      </c>
      <c r="J30" s="44" t="n">
        <v>2339</v>
      </c>
      <c r="K30" s="44" t="n">
        <v>2261</v>
      </c>
      <c r="L30" s="44" t="n">
        <v>2271</v>
      </c>
      <c r="M30" s="44" t="n">
        <v>2536</v>
      </c>
      <c r="N30" s="44" t="n">
        <v>2743</v>
      </c>
      <c r="O30" s="44" t="n">
        <v>2987</v>
      </c>
      <c r="P30" s="44" t="n">
        <v>2864</v>
      </c>
      <c r="Q30" s="44" t="n">
        <v>2336</v>
      </c>
      <c r="R30" s="44" t="n">
        <v>1855</v>
      </c>
      <c r="S30" s="44" t="n">
        <v>1333</v>
      </c>
      <c r="T30" s="44" t="n">
        <v>884</v>
      </c>
      <c r="U30" s="51" t="n">
        <v>696</v>
      </c>
      <c r="V30" s="45" t="n">
        <v>990</v>
      </c>
      <c r="W30" s="45"/>
      <c r="X30" s="43" t="n">
        <f aca="false">SUM(X31:X41)</f>
        <v>0</v>
      </c>
      <c r="Y30" s="43" t="n">
        <v>88</v>
      </c>
      <c r="Z30" s="46" t="n">
        <v>17</v>
      </c>
      <c r="AA30" s="47" t="n">
        <v>212</v>
      </c>
      <c r="AC30" s="48" t="s">
        <v>61</v>
      </c>
    </row>
    <row r="31" s="41" customFormat="true" ht="16.5" hidden="false" customHeight="true" outlineLevel="0" collapsed="false">
      <c r="B31" s="42" t="s">
        <v>62</v>
      </c>
      <c r="E31" s="43" t="n">
        <f aca="false">SUM(F31:AA31)</f>
        <v>13716</v>
      </c>
      <c r="F31" s="44" t="n">
        <v>772</v>
      </c>
      <c r="G31" s="44" t="n">
        <v>849</v>
      </c>
      <c r="H31" s="44" t="n">
        <v>970</v>
      </c>
      <c r="I31" s="44" t="n">
        <v>893</v>
      </c>
      <c r="J31" s="44" t="n">
        <v>910</v>
      </c>
      <c r="K31" s="44" t="n">
        <v>983</v>
      </c>
      <c r="L31" s="44" t="n">
        <v>1089</v>
      </c>
      <c r="M31" s="44" t="n">
        <v>1069</v>
      </c>
      <c r="N31" s="44" t="n">
        <v>1024</v>
      </c>
      <c r="O31" s="44" t="n">
        <v>1065</v>
      </c>
      <c r="P31" s="44" t="n">
        <v>1041</v>
      </c>
      <c r="Q31" s="44" t="n">
        <v>849</v>
      </c>
      <c r="R31" s="44" t="n">
        <v>646</v>
      </c>
      <c r="S31" s="44" t="n">
        <v>512</v>
      </c>
      <c r="T31" s="44" t="n">
        <v>302</v>
      </c>
      <c r="U31" s="44" t="n">
        <v>234</v>
      </c>
      <c r="V31" s="45" t="n">
        <v>333</v>
      </c>
      <c r="W31" s="45"/>
      <c r="X31" s="43" t="n">
        <f aca="false">SUM(X32:X42)</f>
        <v>0</v>
      </c>
      <c r="Y31" s="43" t="n">
        <v>2</v>
      </c>
      <c r="Z31" s="46" t="n">
        <v>4</v>
      </c>
      <c r="AA31" s="47" t="n">
        <v>169</v>
      </c>
      <c r="AC31" s="48" t="s">
        <v>63</v>
      </c>
    </row>
    <row r="32" s="41" customFormat="true" ht="16.5" hidden="false" customHeight="true" outlineLevel="0" collapsed="false">
      <c r="B32" s="42" t="s">
        <v>64</v>
      </c>
      <c r="E32" s="43" t="n">
        <f aca="false">SUM(F32:AA32)</f>
        <v>10916</v>
      </c>
      <c r="F32" s="44" t="n">
        <v>443</v>
      </c>
      <c r="G32" s="44" t="n">
        <v>613</v>
      </c>
      <c r="H32" s="44" t="n">
        <v>652</v>
      </c>
      <c r="I32" s="44" t="n">
        <v>619</v>
      </c>
      <c r="J32" s="44" t="n">
        <v>648</v>
      </c>
      <c r="K32" s="44" t="n">
        <v>656</v>
      </c>
      <c r="L32" s="44" t="n">
        <v>739</v>
      </c>
      <c r="M32" s="44" t="n">
        <v>741</v>
      </c>
      <c r="N32" s="44" t="n">
        <v>926</v>
      </c>
      <c r="O32" s="44" t="n">
        <v>943</v>
      </c>
      <c r="P32" s="44" t="n">
        <v>993</v>
      </c>
      <c r="Q32" s="44" t="n">
        <v>905</v>
      </c>
      <c r="R32" s="44" t="n">
        <v>644</v>
      </c>
      <c r="S32" s="44" t="n">
        <v>494</v>
      </c>
      <c r="T32" s="44" t="n">
        <v>289</v>
      </c>
      <c r="U32" s="44" t="n">
        <v>292</v>
      </c>
      <c r="V32" s="45" t="n">
        <v>296</v>
      </c>
      <c r="W32" s="45"/>
      <c r="X32" s="43" t="n">
        <f aca="false">SUM(X33:X43)</f>
        <v>0</v>
      </c>
      <c r="Y32" s="43" t="n">
        <v>4</v>
      </c>
      <c r="Z32" s="46" t="s">
        <v>70</v>
      </c>
      <c r="AA32" s="47" t="n">
        <v>19</v>
      </c>
      <c r="AB32" s="49"/>
      <c r="AC32" s="48" t="s">
        <v>65</v>
      </c>
    </row>
    <row r="33" s="41" customFormat="true" ht="16.5" hidden="false" customHeight="true" outlineLevel="0" collapsed="false">
      <c r="B33" s="42" t="s">
        <v>66</v>
      </c>
      <c r="E33" s="43" t="n">
        <f aca="false">SUM(F33:AA33)</f>
        <v>17404</v>
      </c>
      <c r="F33" s="44" t="n">
        <v>721</v>
      </c>
      <c r="G33" s="44" t="n">
        <v>875</v>
      </c>
      <c r="H33" s="44" t="n">
        <v>960</v>
      </c>
      <c r="I33" s="44" t="n">
        <v>1014</v>
      </c>
      <c r="J33" s="44" t="n">
        <v>1134</v>
      </c>
      <c r="K33" s="44" t="n">
        <v>1114</v>
      </c>
      <c r="L33" s="44" t="n">
        <v>1050</v>
      </c>
      <c r="M33" s="44" t="n">
        <v>1151</v>
      </c>
      <c r="N33" s="44" t="n">
        <v>1221</v>
      </c>
      <c r="O33" s="44" t="n">
        <v>1482</v>
      </c>
      <c r="P33" s="44" t="n">
        <v>1515</v>
      </c>
      <c r="Q33" s="44" t="n">
        <v>1201</v>
      </c>
      <c r="R33" s="44" t="n">
        <v>947</v>
      </c>
      <c r="S33" s="44" t="n">
        <v>799</v>
      </c>
      <c r="T33" s="44" t="n">
        <v>592</v>
      </c>
      <c r="U33" s="44" t="n">
        <v>478</v>
      </c>
      <c r="V33" s="45" t="n">
        <v>608</v>
      </c>
      <c r="W33" s="45"/>
      <c r="X33" s="43" t="n">
        <f aca="false">SUM(X34:X44)</f>
        <v>0</v>
      </c>
      <c r="Y33" s="43" t="n">
        <v>30</v>
      </c>
      <c r="Z33" s="46" t="n">
        <v>8</v>
      </c>
      <c r="AA33" s="47" t="n">
        <v>504</v>
      </c>
      <c r="AB33" s="49"/>
      <c r="AC33" s="48" t="s">
        <v>67</v>
      </c>
    </row>
    <row r="34" s="13" customFormat="true" ht="4.5" hidden="false" customHeight="true" outlineLevel="0" collapsed="false">
      <c r="A34" s="28"/>
      <c r="B34" s="28"/>
      <c r="C34" s="28"/>
      <c r="D34" s="28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  <c r="W34" s="54"/>
      <c r="X34" s="55"/>
      <c r="Y34" s="56"/>
      <c r="Z34" s="27"/>
      <c r="AA34" s="57"/>
      <c r="AB34" s="58"/>
      <c r="AC34" s="58"/>
    </row>
    <row r="35" s="13" customFormat="true" ht="4.5" hidden="false" customHeight="true" outlineLevel="0" collapsed="false"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S35" s="12"/>
      <c r="T35" s="12"/>
      <c r="U35" s="12"/>
      <c r="V35" s="12"/>
      <c r="W35" s="12"/>
      <c r="X35" s="12"/>
      <c r="Y35" s="12"/>
      <c r="Z35" s="12"/>
      <c r="AA35" s="12"/>
    </row>
    <row r="36" s="12" customFormat="true" ht="15" hidden="false" customHeight="true" outlineLevel="0" collapsed="false">
      <c r="A36" s="59" t="s">
        <v>71</v>
      </c>
      <c r="R36" s="12" t="s">
        <v>72</v>
      </c>
      <c r="AB36" s="1"/>
      <c r="AC36" s="1"/>
    </row>
    <row r="37" s="12" customFormat="true" ht="15" hidden="false" customHeight="true" outlineLevel="0" collapsed="false">
      <c r="A37" s="59" t="s">
        <v>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2" t="s">
        <v>74</v>
      </c>
      <c r="S37" s="13"/>
      <c r="T37" s="13"/>
      <c r="U37" s="13"/>
      <c r="V37" s="13"/>
      <c r="W37" s="13"/>
      <c r="X37" s="13"/>
      <c r="Y37" s="13"/>
      <c r="Z37" s="13"/>
      <c r="AA37" s="13"/>
      <c r="AB37" s="1"/>
      <c r="AC37" s="1"/>
    </row>
    <row r="38" s="13" customFormat="true" ht="49.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</sheetData>
  <mergeCells count="35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</mergeCells>
  <printOptions headings="false" gridLines="false" gridLinesSet="true" horizontalCentered="false" verticalCentered="false"/>
  <pageMargins left="0.354166666666667" right="0.236111111111111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18:50Z</cp:lastPrinted>
  <dcterms:modified xsi:type="dcterms:W3CDTF">2018-09-03T04:27:54Z</dcterms:modified>
  <cp:revision>0</cp:revision>
  <dc:subject/>
  <dc:title/>
</cp:coreProperties>
</file>