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Central Region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            -</t>
  </si>
  <si>
    <t xml:space="preserve">Lop Buri</t>
  </si>
  <si>
    <t xml:space="preserve">สิงห์บุรี</t>
  </si>
  <si>
    <t xml:space="preserve">  -</t>
  </si>
  <si>
    <t xml:space="preserve">Sing Buri</t>
  </si>
  <si>
    <t xml:space="preserve">ชัยนาท</t>
  </si>
  <si>
    <t xml:space="preserve"> 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: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______"/>
    <numFmt numFmtId="168" formatCode="#,##0__"/>
    <numFmt numFmtId="169" formatCode="#,##0________"/>
    <numFmt numFmtId="170" formatCode="#,##0____"/>
    <numFmt numFmtId="171" formatCode="#,##0"/>
    <numFmt numFmtId="172" formatCode="_-* #,##0_-;\-* #,##0_-;_-* \-_-;_-@_-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8760</xdr:colOff>
      <xdr:row>15</xdr:row>
      <xdr:rowOff>78840</xdr:rowOff>
    </xdr:from>
    <xdr:to>
      <xdr:col>20</xdr:col>
      <xdr:colOff>779040</xdr:colOff>
      <xdr:row>17</xdr:row>
      <xdr:rowOff>121320</xdr:rowOff>
    </xdr:to>
    <xdr:grpSp>
      <xdr:nvGrpSpPr>
        <xdr:cNvPr id="0" name="Group 10"/>
        <xdr:cNvGrpSpPr/>
      </xdr:nvGrpSpPr>
      <xdr:grpSpPr>
        <a:xfrm>
          <a:off x="14588280" y="2448000"/>
          <a:ext cx="651960" cy="4124520"/>
          <a:chOff x="14588280" y="2448000"/>
          <a:chExt cx="651960" cy="4124520"/>
        </a:xfrm>
      </xdr:grpSpPr>
      <xdr:grpSp>
        <xdr:nvGrpSpPr>
          <xdr:cNvPr id="1" name="Group 7"/>
          <xdr:cNvGrpSpPr/>
        </xdr:nvGrpSpPr>
        <xdr:grpSpPr>
          <a:xfrm>
            <a:off x="14731920" y="6107400"/>
            <a:ext cx="508320" cy="465120"/>
            <a:chOff x="14731920" y="6107400"/>
            <a:chExt cx="508320" cy="4651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780520" y="6078600"/>
              <a:ext cx="40644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5"/>
            <xdr:cNvSpPr/>
          </xdr:nvSpPr>
          <xdr:spPr>
            <a:xfrm rot="5400000">
              <a:off x="14789880" y="6122160"/>
              <a:ext cx="46512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5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88280" y="2448000"/>
            <a:ext cx="56556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65120</xdr:colOff>
      <xdr:row>30</xdr:row>
      <xdr:rowOff>120960</xdr:rowOff>
    </xdr:from>
    <xdr:to>
      <xdr:col>20</xdr:col>
      <xdr:colOff>943560</xdr:colOff>
      <xdr:row>32</xdr:row>
      <xdr:rowOff>145440</xdr:rowOff>
    </xdr:to>
    <xdr:grpSp>
      <xdr:nvGrpSpPr>
        <xdr:cNvPr id="5" name="Group 11"/>
        <xdr:cNvGrpSpPr/>
      </xdr:nvGrpSpPr>
      <xdr:grpSpPr>
        <a:xfrm>
          <a:off x="14747400" y="6572160"/>
          <a:ext cx="624240" cy="4162680"/>
          <a:chOff x="14747400" y="6572160"/>
          <a:chExt cx="624240" cy="4162680"/>
        </a:xfrm>
      </xdr:grpSpPr>
      <xdr:grpSp>
        <xdr:nvGrpSpPr>
          <xdr:cNvPr id="6" name="Group 7"/>
          <xdr:cNvGrpSpPr/>
        </xdr:nvGrpSpPr>
        <xdr:grpSpPr>
          <a:xfrm>
            <a:off x="14747400" y="6572160"/>
            <a:ext cx="524880" cy="495360"/>
            <a:chOff x="14747400" y="6572160"/>
            <a:chExt cx="524880" cy="495360"/>
          </a:xfrm>
        </xdr:grpSpPr>
        <xdr:sp>
          <xdr:nvSpPr>
            <xdr:cNvPr id="7" name="Flowchart: Delay 8"/>
            <xdr:cNvSpPr/>
          </xdr:nvSpPr>
          <xdr:spPr>
            <a:xfrm rot="16200000">
              <a:off x="14797080" y="6522480"/>
              <a:ext cx="4086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0"/>
            <xdr:cNvSpPr/>
          </xdr:nvSpPr>
          <xdr:spPr>
            <a:xfrm rot="5400000">
              <a:off x="14825160" y="6620400"/>
              <a:ext cx="48564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5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90960" y="7029720"/>
            <a:ext cx="58068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2.42"/>
    <col collapsed="false" customWidth="true" hidden="false" outlineLevel="0" max="13" min="13" style="1" width="10.14"/>
    <col collapsed="false" customWidth="true" hidden="false" outlineLevel="0" max="14" min="14" style="1" width="8.42"/>
    <col collapsed="false" customWidth="true" hidden="false" outlineLevel="0" max="15" min="15" style="1" width="6.42"/>
    <col collapsed="false" customWidth="true" hidden="false" outlineLevel="0" max="16" min="16" style="1" width="0.85"/>
    <col collapsed="false" customWidth="true" hidden="false" outlineLevel="0" max="17" min="17" style="1" width="20.71"/>
    <col collapsed="false" customWidth="true" hidden="false" outlineLevel="0" max="18" min="18" style="1" width="1.28"/>
    <col collapsed="false" customWidth="true" hidden="false" outlineLevel="0" max="19" min="19" style="1" width="5.14"/>
    <col collapsed="false" customWidth="false" hidden="false" outlineLevel="0" max="20" min="20" style="1" width="9.14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E9" s="33" t="n">
        <v>2171</v>
      </c>
      <c r="F9" s="34" t="n">
        <v>2821999</v>
      </c>
      <c r="G9" s="35" t="n">
        <v>105926</v>
      </c>
      <c r="H9" s="34" t="n">
        <v>1777151</v>
      </c>
      <c r="I9" s="36" t="n">
        <v>936938</v>
      </c>
      <c r="J9" s="37" t="n">
        <v>1984</v>
      </c>
      <c r="K9" s="34" t="n">
        <v>1836426</v>
      </c>
      <c r="L9" s="34" t="n">
        <v>269782</v>
      </c>
      <c r="M9" s="34" t="n">
        <v>1326743</v>
      </c>
      <c r="N9" s="34" t="n">
        <v>238974</v>
      </c>
      <c r="O9" s="37" t="n">
        <v>928</v>
      </c>
      <c r="P9" s="38"/>
      <c r="Q9" s="6" t="s">
        <v>33</v>
      </c>
      <c r="R9" s="20"/>
      <c r="S9" s="20"/>
      <c r="U9" s="39" t="n">
        <f aca="false">SUM(G9:J9)</f>
        <v>2821999</v>
      </c>
      <c r="V9" s="40" t="n">
        <f aca="false">SUM(L9:O9)</f>
        <v>1836427</v>
      </c>
    </row>
    <row r="10" s="21" customFormat="true" ht="24" hidden="false" customHeight="true" outlineLevel="0" collapsed="false">
      <c r="A10" s="32"/>
      <c r="B10" s="41" t="s">
        <v>34</v>
      </c>
      <c r="E10" s="42" t="n">
        <v>232</v>
      </c>
      <c r="F10" s="43" t="n">
        <v>457300</v>
      </c>
      <c r="G10" s="44" t="n">
        <v>24850</v>
      </c>
      <c r="H10" s="43" t="n">
        <v>270039</v>
      </c>
      <c r="I10" s="43" t="n">
        <v>162069</v>
      </c>
      <c r="J10" s="45" t="n">
        <v>341</v>
      </c>
      <c r="K10" s="43" t="n">
        <v>242918</v>
      </c>
      <c r="L10" s="43" t="n">
        <v>34439</v>
      </c>
      <c r="M10" s="43" t="n">
        <v>163834</v>
      </c>
      <c r="N10" s="43" t="n">
        <v>44095</v>
      </c>
      <c r="O10" s="45" t="n">
        <v>551</v>
      </c>
      <c r="P10" s="38"/>
      <c r="Q10" s="46" t="s">
        <v>35</v>
      </c>
      <c r="R10" s="20"/>
      <c r="S10" s="20"/>
      <c r="U10" s="39" t="n">
        <f aca="false">SUM(G10:J10)</f>
        <v>457299</v>
      </c>
      <c r="V10" s="40" t="n">
        <f aca="false">SUM(L10:O10)</f>
        <v>242919</v>
      </c>
    </row>
    <row r="11" s="21" customFormat="true" ht="24" hidden="false" customHeight="true" outlineLevel="0" collapsed="false">
      <c r="A11" s="32"/>
      <c r="B11" s="41" t="s">
        <v>36</v>
      </c>
      <c r="E11" s="42" t="n">
        <v>232</v>
      </c>
      <c r="F11" s="43" t="n">
        <v>446669</v>
      </c>
      <c r="G11" s="44" t="n">
        <v>10988</v>
      </c>
      <c r="H11" s="43" t="n">
        <v>305503</v>
      </c>
      <c r="I11" s="43" t="n">
        <v>130167</v>
      </c>
      <c r="J11" s="45" t="n">
        <v>11</v>
      </c>
      <c r="K11" s="43" t="n">
        <v>190242</v>
      </c>
      <c r="L11" s="43" t="n">
        <v>23630</v>
      </c>
      <c r="M11" s="43" t="n">
        <v>151096</v>
      </c>
      <c r="N11" s="43" t="n">
        <v>15472</v>
      </c>
      <c r="O11" s="45" t="n">
        <v>43</v>
      </c>
      <c r="P11" s="38"/>
      <c r="Q11" s="46" t="s">
        <v>37</v>
      </c>
      <c r="R11" s="20"/>
      <c r="S11" s="20"/>
      <c r="U11" s="39" t="n">
        <f aca="false">SUM(G11:J11)</f>
        <v>446669</v>
      </c>
      <c r="V11" s="40" t="n">
        <f aca="false">SUM(L11:O11)</f>
        <v>190241</v>
      </c>
    </row>
    <row r="12" s="21" customFormat="true" ht="24" hidden="false" customHeight="true" outlineLevel="0" collapsed="false">
      <c r="A12" s="32"/>
      <c r="B12" s="41" t="s">
        <v>38</v>
      </c>
      <c r="E12" s="42" t="n">
        <v>191</v>
      </c>
      <c r="F12" s="43" t="n">
        <v>267930</v>
      </c>
      <c r="G12" s="44" t="n">
        <v>10317</v>
      </c>
      <c r="H12" s="43" t="n">
        <v>172197</v>
      </c>
      <c r="I12" s="43" t="n">
        <v>85381</v>
      </c>
      <c r="J12" s="45" t="n">
        <v>37</v>
      </c>
      <c r="K12" s="43" t="n">
        <v>167398</v>
      </c>
      <c r="L12" s="43" t="n">
        <v>23175</v>
      </c>
      <c r="M12" s="43" t="n">
        <v>127161</v>
      </c>
      <c r="N12" s="43" t="n">
        <v>16984</v>
      </c>
      <c r="O12" s="45" t="n">
        <v>78</v>
      </c>
      <c r="P12" s="38"/>
      <c r="Q12" s="46" t="s">
        <v>39</v>
      </c>
      <c r="R12" s="20"/>
      <c r="S12" s="20"/>
      <c r="U12" s="39" t="n">
        <f aca="false">SUM(G12:J12)</f>
        <v>267932</v>
      </c>
      <c r="V12" s="40" t="n">
        <f aca="false">SUM(L12:O12)</f>
        <v>167398</v>
      </c>
    </row>
    <row r="13" s="21" customFormat="true" ht="24" hidden="false" customHeight="true" outlineLevel="0" collapsed="false">
      <c r="A13" s="32"/>
      <c r="B13" s="47" t="s">
        <v>40</v>
      </c>
      <c r="E13" s="42" t="n">
        <v>97</v>
      </c>
      <c r="F13" s="43" t="n">
        <v>108533</v>
      </c>
      <c r="G13" s="44" t="n">
        <v>4271</v>
      </c>
      <c r="H13" s="43" t="n">
        <v>62162</v>
      </c>
      <c r="I13" s="43" t="n">
        <v>41120</v>
      </c>
      <c r="J13" s="45" t="n">
        <v>981</v>
      </c>
      <c r="K13" s="43" t="n">
        <v>66019</v>
      </c>
      <c r="L13" s="43" t="n">
        <v>9382</v>
      </c>
      <c r="M13" s="43" t="n">
        <v>48144</v>
      </c>
      <c r="N13" s="43" t="n">
        <v>8490</v>
      </c>
      <c r="O13" s="45" t="n">
        <v>3</v>
      </c>
      <c r="P13" s="38"/>
      <c r="Q13" s="46" t="s">
        <v>41</v>
      </c>
      <c r="R13" s="20"/>
      <c r="S13" s="20"/>
      <c r="U13" s="39" t="n">
        <f aca="false">SUM(G13:J13)</f>
        <v>108534</v>
      </c>
      <c r="V13" s="40" t="n">
        <f aca="false">SUM(L13:O13)</f>
        <v>66019</v>
      </c>
    </row>
    <row r="14" s="21" customFormat="true" ht="24" hidden="false" customHeight="true" outlineLevel="0" collapsed="false">
      <c r="A14" s="32"/>
      <c r="B14" s="47" t="s">
        <v>42</v>
      </c>
      <c r="E14" s="42" t="n">
        <v>18</v>
      </c>
      <c r="F14" s="43" t="n">
        <v>15664</v>
      </c>
      <c r="G14" s="44" t="n">
        <v>633</v>
      </c>
      <c r="H14" s="43" t="n">
        <v>9471</v>
      </c>
      <c r="I14" s="43" t="n">
        <v>5555</v>
      </c>
      <c r="J14" s="45" t="n">
        <v>5</v>
      </c>
      <c r="K14" s="43" t="n">
        <v>9919</v>
      </c>
      <c r="L14" s="43" t="n">
        <v>2046</v>
      </c>
      <c r="M14" s="43" t="n">
        <v>4846</v>
      </c>
      <c r="N14" s="43" t="n">
        <v>3019</v>
      </c>
      <c r="O14" s="45" t="n">
        <v>8</v>
      </c>
      <c r="P14" s="38"/>
      <c r="Q14" s="46" t="s">
        <v>43</v>
      </c>
      <c r="R14" s="20"/>
      <c r="S14" s="20"/>
      <c r="U14" s="39" t="n">
        <f aca="false">SUM(G14:J14)</f>
        <v>15664</v>
      </c>
      <c r="V14" s="40" t="n">
        <f aca="false">SUM(L14:O14)</f>
        <v>9919</v>
      </c>
    </row>
    <row r="15" s="21" customFormat="true" ht="24" hidden="false" customHeight="true" outlineLevel="0" collapsed="false">
      <c r="A15" s="32"/>
      <c r="B15" s="47" t="s">
        <v>44</v>
      </c>
      <c r="E15" s="42" t="n">
        <v>56</v>
      </c>
      <c r="F15" s="43" t="n">
        <v>45675</v>
      </c>
      <c r="G15" s="44" t="n">
        <v>863</v>
      </c>
      <c r="H15" s="43" t="n">
        <v>28339</v>
      </c>
      <c r="I15" s="43" t="n">
        <v>16474</v>
      </c>
      <c r="J15" s="48" t="s">
        <v>45</v>
      </c>
      <c r="K15" s="43" t="n">
        <v>40217</v>
      </c>
      <c r="L15" s="43" t="n">
        <v>6940</v>
      </c>
      <c r="M15" s="43" t="n">
        <v>26244</v>
      </c>
      <c r="N15" s="43" t="n">
        <v>7031</v>
      </c>
      <c r="O15" s="45" t="n">
        <v>3</v>
      </c>
      <c r="P15" s="38"/>
      <c r="Q15" s="46" t="s">
        <v>46</v>
      </c>
      <c r="R15" s="20"/>
      <c r="S15" s="20"/>
      <c r="U15" s="39" t="n">
        <f aca="false">SUM(G15:J15)</f>
        <v>45676</v>
      </c>
      <c r="V15" s="40" t="n">
        <f aca="false">SUM(L15:O15)</f>
        <v>40218</v>
      </c>
    </row>
    <row r="16" s="21" customFormat="true" ht="24" hidden="false" customHeight="true" outlineLevel="0" collapsed="false">
      <c r="A16" s="32"/>
      <c r="B16" s="47" t="s">
        <v>47</v>
      </c>
      <c r="E16" s="42" t="n">
        <v>17</v>
      </c>
      <c r="F16" s="43" t="n">
        <v>15476</v>
      </c>
      <c r="G16" s="44" t="n">
        <v>372</v>
      </c>
      <c r="H16" s="43" t="n">
        <v>9264</v>
      </c>
      <c r="I16" s="43" t="n">
        <v>5840</v>
      </c>
      <c r="J16" s="48" t="s">
        <v>45</v>
      </c>
      <c r="K16" s="43" t="n">
        <v>10666</v>
      </c>
      <c r="L16" s="43" t="n">
        <v>2240</v>
      </c>
      <c r="M16" s="43" t="n">
        <v>3900</v>
      </c>
      <c r="N16" s="43" t="n">
        <v>4525</v>
      </c>
      <c r="O16" s="49" t="s">
        <v>48</v>
      </c>
      <c r="P16" s="38"/>
      <c r="Q16" s="46" t="s">
        <v>49</v>
      </c>
      <c r="R16" s="20"/>
      <c r="S16" s="20"/>
      <c r="U16" s="39" t="n">
        <f aca="false">SUM(G16:J16)</f>
        <v>15476</v>
      </c>
      <c r="V16" s="40" t="n">
        <f aca="false">SUM(L16:O16)</f>
        <v>10665</v>
      </c>
    </row>
    <row r="17" s="21" customFormat="true" ht="24" hidden="false" customHeight="true" outlineLevel="0" collapsed="false">
      <c r="A17" s="32"/>
      <c r="B17" s="47" t="s">
        <v>50</v>
      </c>
      <c r="E17" s="42" t="n">
        <v>21</v>
      </c>
      <c r="F17" s="43" t="n">
        <v>13140</v>
      </c>
      <c r="G17" s="44" t="n">
        <v>393</v>
      </c>
      <c r="H17" s="43" t="n">
        <v>8581</v>
      </c>
      <c r="I17" s="43" t="n">
        <v>4166</v>
      </c>
      <c r="J17" s="48" t="s">
        <v>45</v>
      </c>
      <c r="K17" s="43" t="n">
        <v>12867</v>
      </c>
      <c r="L17" s="43" t="n">
        <v>2150</v>
      </c>
      <c r="M17" s="43" t="n">
        <v>5272</v>
      </c>
      <c r="N17" s="43" t="n">
        <v>5444</v>
      </c>
      <c r="O17" s="49" t="s">
        <v>48</v>
      </c>
      <c r="P17" s="38" t="s">
        <v>51</v>
      </c>
      <c r="Q17" s="46" t="s">
        <v>52</v>
      </c>
      <c r="R17" s="20"/>
      <c r="S17" s="20"/>
      <c r="U17" s="39" t="n">
        <f aca="false">SUM(G17:J17)</f>
        <v>13140</v>
      </c>
      <c r="V17" s="40" t="n">
        <f aca="false">SUM(L17:O17)</f>
        <v>12866</v>
      </c>
    </row>
    <row r="18" s="21" customFormat="true" ht="24" hidden="false" customHeight="true" outlineLevel="0" collapsed="false">
      <c r="A18" s="32"/>
      <c r="B18" s="47" t="s">
        <v>53</v>
      </c>
      <c r="E18" s="42" t="n">
        <v>72</v>
      </c>
      <c r="F18" s="43" t="n">
        <v>65995</v>
      </c>
      <c r="G18" s="44" t="n">
        <v>1873</v>
      </c>
      <c r="H18" s="43" t="n">
        <v>40575</v>
      </c>
      <c r="I18" s="43" t="n">
        <v>23542</v>
      </c>
      <c r="J18" s="45" t="n">
        <v>4</v>
      </c>
      <c r="K18" s="43" t="n">
        <v>47306</v>
      </c>
      <c r="L18" s="43" t="n">
        <v>8047</v>
      </c>
      <c r="M18" s="43" t="n">
        <v>34461</v>
      </c>
      <c r="N18" s="43" t="n">
        <v>4788</v>
      </c>
      <c r="O18" s="45" t="n">
        <v>11</v>
      </c>
      <c r="P18" s="38"/>
      <c r="Q18" s="46" t="s">
        <v>54</v>
      </c>
      <c r="R18" s="20"/>
      <c r="S18" s="20"/>
      <c r="U18" s="39" t="n">
        <f aca="false">SUM(G18:J18)</f>
        <v>65994</v>
      </c>
      <c r="V18" s="40" t="n">
        <f aca="false">SUM(L18:O18)</f>
        <v>47307</v>
      </c>
    </row>
    <row r="19" s="21" customFormat="true" ht="24" hidden="false" customHeight="true" outlineLevel="0" collapsed="false">
      <c r="A19" s="32"/>
      <c r="B19" s="47" t="s">
        <v>55</v>
      </c>
      <c r="E19" s="42" t="n">
        <v>330</v>
      </c>
      <c r="F19" s="43" t="n">
        <v>410494</v>
      </c>
      <c r="G19" s="44" t="n">
        <v>16974</v>
      </c>
      <c r="H19" s="43" t="n">
        <v>271607</v>
      </c>
      <c r="I19" s="43" t="n">
        <v>121886</v>
      </c>
      <c r="J19" s="45" t="n">
        <v>27</v>
      </c>
      <c r="K19" s="43" t="n">
        <v>367921</v>
      </c>
      <c r="L19" s="43" t="n">
        <v>34801</v>
      </c>
      <c r="M19" s="43" t="n">
        <v>305360</v>
      </c>
      <c r="N19" s="43" t="n">
        <v>27734</v>
      </c>
      <c r="O19" s="45" t="n">
        <v>27</v>
      </c>
      <c r="P19" s="38"/>
      <c r="Q19" s="46" t="s">
        <v>56</v>
      </c>
      <c r="R19" s="20"/>
      <c r="S19" s="20"/>
      <c r="U19" s="39" t="n">
        <f aca="false">SUM(G19:J19)</f>
        <v>410494</v>
      </c>
      <c r="V19" s="40" t="n">
        <f aca="false">SUM(L19:O19)</f>
        <v>367922</v>
      </c>
    </row>
    <row r="20" s="21" customFormat="true" ht="24" hidden="false" customHeight="true" outlineLevel="0" collapsed="false">
      <c r="A20" s="32"/>
      <c r="B20" s="47" t="s">
        <v>57</v>
      </c>
      <c r="E20" s="42" t="n">
        <v>102</v>
      </c>
      <c r="F20" s="43" t="n">
        <v>134432</v>
      </c>
      <c r="G20" s="44" t="n">
        <v>7548</v>
      </c>
      <c r="H20" s="43" t="n">
        <v>93899</v>
      </c>
      <c r="I20" s="43" t="n">
        <v>32968</v>
      </c>
      <c r="J20" s="45" t="n">
        <v>18</v>
      </c>
      <c r="K20" s="43" t="n">
        <v>119495</v>
      </c>
      <c r="L20" s="43" t="n">
        <v>16181</v>
      </c>
      <c r="M20" s="43" t="n">
        <v>92066</v>
      </c>
      <c r="N20" s="43" t="n">
        <v>11217</v>
      </c>
      <c r="O20" s="45" t="n">
        <v>32</v>
      </c>
      <c r="P20" s="38"/>
      <c r="Q20" s="46" t="s">
        <v>58</v>
      </c>
      <c r="R20" s="20"/>
      <c r="S20" s="20"/>
      <c r="U20" s="39" t="n">
        <f aca="false">SUM(G20:J20)</f>
        <v>134433</v>
      </c>
      <c r="V20" s="40" t="n">
        <f aca="false">SUM(L20:O20)</f>
        <v>119496</v>
      </c>
    </row>
    <row r="21" s="21" customFormat="true" ht="24" hidden="false" customHeight="true" outlineLevel="0" collapsed="false">
      <c r="A21" s="32"/>
      <c r="B21" s="47" t="s">
        <v>59</v>
      </c>
      <c r="E21" s="42" t="n">
        <v>50</v>
      </c>
      <c r="F21" s="43" t="n">
        <v>53912</v>
      </c>
      <c r="G21" s="44" t="n">
        <v>1106</v>
      </c>
      <c r="H21" s="43" t="n">
        <v>36094</v>
      </c>
      <c r="I21" s="43" t="n">
        <v>16708</v>
      </c>
      <c r="J21" s="45" t="n">
        <v>4</v>
      </c>
      <c r="K21" s="43" t="n">
        <v>30865</v>
      </c>
      <c r="L21" s="43" t="n">
        <v>7423</v>
      </c>
      <c r="M21" s="43" t="n">
        <v>20108</v>
      </c>
      <c r="N21" s="43" t="n">
        <v>3305</v>
      </c>
      <c r="O21" s="45" t="n">
        <v>28</v>
      </c>
      <c r="P21" s="38"/>
      <c r="Q21" s="46" t="s">
        <v>60</v>
      </c>
      <c r="R21" s="20"/>
      <c r="S21" s="20"/>
      <c r="U21" s="39" t="n">
        <f aca="false">SUM(G21:J21)</f>
        <v>53912</v>
      </c>
      <c r="V21" s="40" t="n">
        <f aca="false">SUM(L21:O21)</f>
        <v>30864</v>
      </c>
    </row>
    <row r="22" s="21" customFormat="true" ht="24" hidden="false" customHeight="true" outlineLevel="0" collapsed="false">
      <c r="A22" s="32"/>
      <c r="B22" s="47" t="s">
        <v>61</v>
      </c>
      <c r="E22" s="42" t="n">
        <v>25</v>
      </c>
      <c r="F22" s="43" t="n">
        <v>18035</v>
      </c>
      <c r="G22" s="44" t="n">
        <v>443</v>
      </c>
      <c r="H22" s="43" t="n">
        <v>11466</v>
      </c>
      <c r="I22" s="43" t="n">
        <v>6125</v>
      </c>
      <c r="J22" s="45" t="n">
        <v>1</v>
      </c>
      <c r="K22" s="43" t="n">
        <v>8072</v>
      </c>
      <c r="L22" s="43" t="n">
        <v>2405</v>
      </c>
      <c r="M22" s="43" t="n">
        <v>5268</v>
      </c>
      <c r="N22" s="43" t="n">
        <v>400</v>
      </c>
      <c r="O22" s="49" t="s">
        <v>48</v>
      </c>
      <c r="P22" s="38" t="s">
        <v>51</v>
      </c>
      <c r="Q22" s="46" t="s">
        <v>62</v>
      </c>
      <c r="R22" s="20"/>
      <c r="S22" s="20"/>
      <c r="U22" s="39" t="n">
        <f aca="false">SUM(G22:J22)</f>
        <v>18035</v>
      </c>
      <c r="V22" s="40" t="n">
        <f aca="false">SUM(L22:O22)</f>
        <v>8073</v>
      </c>
    </row>
    <row r="23" s="21" customFormat="true" ht="24" hidden="false" customHeight="true" outlineLevel="0" collapsed="false">
      <c r="A23" s="32"/>
      <c r="B23" s="47" t="s">
        <v>63</v>
      </c>
      <c r="E23" s="42" t="n">
        <v>69</v>
      </c>
      <c r="F23" s="43" t="n">
        <v>77944</v>
      </c>
      <c r="G23" s="44" t="n">
        <v>2341</v>
      </c>
      <c r="H23" s="43" t="n">
        <v>46018</v>
      </c>
      <c r="I23" s="43" t="n">
        <v>29583</v>
      </c>
      <c r="J23" s="45" t="n">
        <v>1</v>
      </c>
      <c r="K23" s="43" t="n">
        <v>58175</v>
      </c>
      <c r="L23" s="43" t="n">
        <v>9580</v>
      </c>
      <c r="M23" s="43" t="n">
        <v>40030</v>
      </c>
      <c r="N23" s="43" t="n">
        <v>8513</v>
      </c>
      <c r="O23" s="45" t="n">
        <v>52</v>
      </c>
      <c r="P23" s="38"/>
      <c r="Q23" s="50" t="s">
        <v>64</v>
      </c>
      <c r="R23" s="20"/>
      <c r="S23" s="20"/>
      <c r="U23" s="39" t="n">
        <f aca="false">SUM(G23:J23)</f>
        <v>77943</v>
      </c>
      <c r="V23" s="40" t="n">
        <f aca="false">SUM(L23:O23)</f>
        <v>58175</v>
      </c>
    </row>
    <row r="24" s="2" customFormat="true" ht="18.75" hidden="false" customHeight="false" outlineLevel="0" collapsed="false">
      <c r="B24" s="3" t="s">
        <v>0</v>
      </c>
      <c r="C24" s="4" t="n">
        <v>18.1</v>
      </c>
      <c r="D24" s="3" t="s">
        <v>65</v>
      </c>
      <c r="P24" s="5"/>
      <c r="U24" s="39" t="n">
        <f aca="false">SUM(G24:J24)</f>
        <v>0</v>
      </c>
      <c r="V24" s="40" t="n">
        <f aca="false">SUM(L24:O24)</f>
        <v>0</v>
      </c>
    </row>
    <row r="25" s="6" customFormat="true" ht="18.75" hidden="false" customHeight="false" outlineLevel="0" collapsed="false">
      <c r="B25" s="2" t="s">
        <v>2</v>
      </c>
      <c r="C25" s="4" t="n">
        <v>18.1</v>
      </c>
      <c r="D25" s="7" t="s">
        <v>66</v>
      </c>
      <c r="U25" s="39" t="n">
        <f aca="false">SUM(G25:J25)</f>
        <v>0</v>
      </c>
      <c r="V25" s="40" t="n">
        <f aca="false">SUM(L25:O25)</f>
        <v>0</v>
      </c>
    </row>
    <row r="26" s="6" customFormat="true" ht="18.75" hidden="false" customHeight="false" outlineLevel="0" collapsed="false">
      <c r="B26" s="8"/>
      <c r="C26" s="4"/>
      <c r="D26" s="8"/>
      <c r="Q26" s="9" t="s">
        <v>4</v>
      </c>
      <c r="U26" s="39" t="n">
        <f aca="false">SUM(G26:J26)</f>
        <v>0</v>
      </c>
      <c r="V26" s="40" t="n">
        <f aca="false">SUM(L26:O26)</f>
        <v>0</v>
      </c>
    </row>
    <row r="27" s="11" customFormat="tru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M27" s="1"/>
      <c r="N27" s="12"/>
      <c r="O27" s="12"/>
      <c r="P27" s="13"/>
      <c r="Q27" s="9"/>
      <c r="R27" s="14"/>
      <c r="U27" s="39" t="n">
        <f aca="false">SUM(G27:J27)</f>
        <v>0</v>
      </c>
      <c r="V27" s="40" t="n">
        <f aca="false">SUM(L27:O27)</f>
        <v>0</v>
      </c>
    </row>
    <row r="28" s="21" customFormat="true" ht="23.25" hidden="false" customHeight="true" outlineLevel="0" collapsed="false">
      <c r="A28" s="15" t="s">
        <v>5</v>
      </c>
      <c r="B28" s="15"/>
      <c r="C28" s="15"/>
      <c r="D28" s="15"/>
      <c r="E28" s="16" t="s">
        <v>6</v>
      </c>
      <c r="F28" s="17" t="s">
        <v>7</v>
      </c>
      <c r="G28" s="17"/>
      <c r="H28" s="17"/>
      <c r="I28" s="17"/>
      <c r="J28" s="17"/>
      <c r="K28" s="17" t="s">
        <v>8</v>
      </c>
      <c r="L28" s="17"/>
      <c r="M28" s="17"/>
      <c r="N28" s="17"/>
      <c r="O28" s="17"/>
      <c r="P28" s="18" t="s">
        <v>9</v>
      </c>
      <c r="Q28" s="18"/>
      <c r="R28" s="19"/>
      <c r="S28" s="20"/>
      <c r="U28" s="39" t="n">
        <f aca="false">SUM(G28:J28)</f>
        <v>0</v>
      </c>
      <c r="V28" s="40" t="n">
        <f aca="false">SUM(L28:O28)</f>
        <v>0</v>
      </c>
    </row>
    <row r="29" s="21" customFormat="true" ht="23.25" hidden="false" customHeight="true" outlineLevel="0" collapsed="false">
      <c r="A29" s="15"/>
      <c r="B29" s="15"/>
      <c r="C29" s="15"/>
      <c r="D29" s="15"/>
      <c r="E29" s="22" t="s">
        <v>10</v>
      </c>
      <c r="F29" s="26"/>
      <c r="G29" s="22" t="s">
        <v>11</v>
      </c>
      <c r="H29" s="22" t="s">
        <v>12</v>
      </c>
      <c r="I29" s="23" t="s">
        <v>13</v>
      </c>
      <c r="J29" s="24"/>
      <c r="K29" s="19"/>
      <c r="L29" s="16"/>
      <c r="M29" s="19"/>
      <c r="N29" s="25"/>
      <c r="O29" s="25"/>
      <c r="P29" s="18"/>
      <c r="Q29" s="18"/>
      <c r="R29" s="19"/>
      <c r="S29" s="20"/>
      <c r="U29" s="39" t="n">
        <f aca="false">SUM(G29:J29)</f>
        <v>0</v>
      </c>
      <c r="V29" s="40" t="n">
        <f aca="false">SUM(L29:O29)</f>
        <v>0</v>
      </c>
    </row>
    <row r="30" s="21" customFormat="true" ht="23.25" hidden="false" customHeight="true" outlineLevel="0" collapsed="false">
      <c r="A30" s="15"/>
      <c r="B30" s="15"/>
      <c r="C30" s="15"/>
      <c r="D30" s="15"/>
      <c r="E30" s="26" t="s">
        <v>14</v>
      </c>
      <c r="F30" s="22" t="s">
        <v>15</v>
      </c>
      <c r="G30" s="22" t="s">
        <v>16</v>
      </c>
      <c r="H30" s="26" t="s">
        <v>17</v>
      </c>
      <c r="I30" s="26" t="s">
        <v>18</v>
      </c>
      <c r="J30" s="22" t="s">
        <v>19</v>
      </c>
      <c r="K30" s="27" t="s">
        <v>15</v>
      </c>
      <c r="L30" s="22" t="s">
        <v>20</v>
      </c>
      <c r="M30" s="27" t="s">
        <v>21</v>
      </c>
      <c r="N30" s="28" t="s">
        <v>22</v>
      </c>
      <c r="O30" s="28" t="s">
        <v>23</v>
      </c>
      <c r="P30" s="18"/>
      <c r="Q30" s="18"/>
      <c r="R30" s="19"/>
      <c r="S30" s="20"/>
      <c r="U30" s="39" t="n">
        <f aca="false">SUM(G30:J30)</f>
        <v>0</v>
      </c>
      <c r="V30" s="40" t="n">
        <f aca="false">SUM(L30:O30)</f>
        <v>0</v>
      </c>
    </row>
    <row r="31" s="21" customFormat="true" ht="23.25" hidden="false" customHeight="true" outlineLevel="0" collapsed="false">
      <c r="A31" s="15"/>
      <c r="B31" s="15"/>
      <c r="C31" s="15"/>
      <c r="D31" s="15"/>
      <c r="E31" s="29" t="s">
        <v>24</v>
      </c>
      <c r="F31" s="29" t="s">
        <v>25</v>
      </c>
      <c r="G31" s="29" t="s">
        <v>26</v>
      </c>
      <c r="H31" s="29" t="s">
        <v>27</v>
      </c>
      <c r="I31" s="29" t="s">
        <v>27</v>
      </c>
      <c r="J31" s="29" t="s">
        <v>28</v>
      </c>
      <c r="K31" s="30" t="s">
        <v>25</v>
      </c>
      <c r="L31" s="29" t="s">
        <v>29</v>
      </c>
      <c r="M31" s="30" t="s">
        <v>30</v>
      </c>
      <c r="N31" s="31" t="s">
        <v>31</v>
      </c>
      <c r="O31" s="31" t="s">
        <v>28</v>
      </c>
      <c r="P31" s="18"/>
      <c r="Q31" s="18"/>
      <c r="R31" s="19"/>
      <c r="S31" s="20"/>
      <c r="U31" s="39" t="n">
        <f aca="false">SUM(G31:J31)</f>
        <v>0</v>
      </c>
      <c r="V31" s="40" t="n">
        <f aca="false">SUM(L31:O31)</f>
        <v>0</v>
      </c>
    </row>
    <row r="32" s="21" customFormat="true" ht="24" hidden="false" customHeight="true" outlineLevel="0" collapsed="false">
      <c r="A32" s="32"/>
      <c r="B32" s="47" t="s">
        <v>67</v>
      </c>
      <c r="E32" s="42" t="n">
        <v>47</v>
      </c>
      <c r="F32" s="43" t="n">
        <v>35437</v>
      </c>
      <c r="G32" s="44" t="n">
        <v>1417</v>
      </c>
      <c r="H32" s="43" t="n">
        <v>23450</v>
      </c>
      <c r="I32" s="43" t="n">
        <v>10570</v>
      </c>
      <c r="J32" s="48" t="s">
        <v>45</v>
      </c>
      <c r="K32" s="43" t="n">
        <v>22722</v>
      </c>
      <c r="L32" s="43" t="n">
        <v>4063</v>
      </c>
      <c r="M32" s="43" t="n">
        <v>15376</v>
      </c>
      <c r="N32" s="43" t="n">
        <v>3281</v>
      </c>
      <c r="O32" s="45" t="n">
        <v>3</v>
      </c>
      <c r="P32" s="38"/>
      <c r="Q32" s="20" t="s">
        <v>68</v>
      </c>
      <c r="R32" s="20"/>
      <c r="S32" s="20"/>
      <c r="U32" s="39" t="n">
        <f aca="false">SUM(G32:J32)</f>
        <v>35437</v>
      </c>
      <c r="V32" s="40" t="n">
        <f aca="false">SUM(L32:O32)</f>
        <v>22723</v>
      </c>
    </row>
    <row r="33" s="21" customFormat="true" ht="24" hidden="false" customHeight="true" outlineLevel="0" collapsed="false">
      <c r="B33" s="47" t="s">
        <v>69</v>
      </c>
      <c r="E33" s="42" t="n">
        <v>19</v>
      </c>
      <c r="F33" s="43" t="n">
        <v>17662</v>
      </c>
      <c r="G33" s="44" t="n">
        <v>452</v>
      </c>
      <c r="H33" s="43" t="n">
        <v>9460</v>
      </c>
      <c r="I33" s="43" t="n">
        <v>7751</v>
      </c>
      <c r="J33" s="48" t="s">
        <v>45</v>
      </c>
      <c r="K33" s="43" t="n">
        <v>7678</v>
      </c>
      <c r="L33" s="43" t="n">
        <v>1613</v>
      </c>
      <c r="M33" s="43" t="n">
        <v>5425</v>
      </c>
      <c r="N33" s="43" t="n">
        <v>637</v>
      </c>
      <c r="O33" s="45" t="n">
        <v>3</v>
      </c>
      <c r="P33" s="38"/>
      <c r="Q33" s="20" t="s">
        <v>70</v>
      </c>
      <c r="R33" s="20"/>
      <c r="S33" s="20"/>
      <c r="U33" s="39" t="n">
        <f aca="false">SUM(G33:J33)</f>
        <v>17663</v>
      </c>
      <c r="V33" s="40" t="n">
        <f aca="false">SUM(L33:O33)</f>
        <v>7678</v>
      </c>
    </row>
    <row r="34" s="21" customFormat="true" ht="24" hidden="false" customHeight="true" outlineLevel="0" collapsed="false">
      <c r="B34" s="47" t="s">
        <v>71</v>
      </c>
      <c r="E34" s="42" t="n">
        <v>39</v>
      </c>
      <c r="F34" s="43" t="n">
        <v>22338</v>
      </c>
      <c r="G34" s="44" t="n">
        <v>731</v>
      </c>
      <c r="H34" s="43" t="n">
        <v>16700</v>
      </c>
      <c r="I34" s="43" t="n">
        <v>4875</v>
      </c>
      <c r="J34" s="45" t="n">
        <v>32</v>
      </c>
      <c r="K34" s="43" t="n">
        <v>18793</v>
      </c>
      <c r="L34" s="43" t="n">
        <v>3797</v>
      </c>
      <c r="M34" s="43" t="n">
        <v>9392</v>
      </c>
      <c r="N34" s="43" t="n">
        <v>5604</v>
      </c>
      <c r="O34" s="49" t="s">
        <v>48</v>
      </c>
      <c r="P34" s="38" t="s">
        <v>51</v>
      </c>
      <c r="Q34" s="20" t="s">
        <v>72</v>
      </c>
      <c r="R34" s="20"/>
      <c r="S34" s="20"/>
      <c r="U34" s="39" t="n">
        <f aca="false">SUM(G34:J34)</f>
        <v>22338</v>
      </c>
      <c r="V34" s="40" t="n">
        <f aca="false">SUM(L34:O34)</f>
        <v>18793</v>
      </c>
    </row>
    <row r="35" s="21" customFormat="true" ht="24" hidden="false" customHeight="true" outlineLevel="0" collapsed="false">
      <c r="B35" s="47" t="s">
        <v>73</v>
      </c>
      <c r="E35" s="42" t="n">
        <v>80</v>
      </c>
      <c r="F35" s="43" t="n">
        <v>82523</v>
      </c>
      <c r="G35" s="44" t="n">
        <v>2111</v>
      </c>
      <c r="H35" s="43" t="n">
        <v>45949</v>
      </c>
      <c r="I35" s="43" t="n">
        <v>34462</v>
      </c>
      <c r="J35" s="45" t="n">
        <v>1</v>
      </c>
      <c r="K35" s="43" t="n">
        <v>55418</v>
      </c>
      <c r="L35" s="43" t="n">
        <v>10215</v>
      </c>
      <c r="M35" s="43" t="n">
        <v>34648</v>
      </c>
      <c r="N35" s="43" t="n">
        <v>10546</v>
      </c>
      <c r="O35" s="45" t="n">
        <v>9</v>
      </c>
      <c r="P35" s="38"/>
      <c r="Q35" s="20" t="s">
        <v>74</v>
      </c>
      <c r="R35" s="20"/>
      <c r="S35" s="20"/>
      <c r="U35" s="39" t="n">
        <f aca="false">SUM(G35:J35)</f>
        <v>82523</v>
      </c>
      <c r="V35" s="40" t="n">
        <f aca="false">SUM(L35:O35)</f>
        <v>55418</v>
      </c>
    </row>
    <row r="36" s="21" customFormat="true" ht="24" hidden="false" customHeight="true" outlineLevel="0" collapsed="false">
      <c r="B36" s="47" t="s">
        <v>75</v>
      </c>
      <c r="E36" s="42" t="n">
        <v>51</v>
      </c>
      <c r="F36" s="43" t="n">
        <v>44479</v>
      </c>
      <c r="G36" s="44" t="n">
        <v>1135</v>
      </c>
      <c r="H36" s="43" t="n">
        <v>28666</v>
      </c>
      <c r="I36" s="43" t="n">
        <v>14677</v>
      </c>
      <c r="J36" s="45" t="n">
        <v>1</v>
      </c>
      <c r="K36" s="43" t="n">
        <v>30347</v>
      </c>
      <c r="L36" s="43" t="n">
        <v>6362</v>
      </c>
      <c r="M36" s="43" t="n">
        <v>18980</v>
      </c>
      <c r="N36" s="43" t="n">
        <v>5004</v>
      </c>
      <c r="O36" s="45" t="n">
        <v>1</v>
      </c>
      <c r="P36" s="38"/>
      <c r="Q36" s="20" t="s">
        <v>76</v>
      </c>
      <c r="R36" s="20"/>
      <c r="S36" s="20"/>
      <c r="U36" s="39" t="n">
        <f aca="false">SUM(G36:J36)</f>
        <v>44479</v>
      </c>
      <c r="V36" s="40" t="n">
        <f aca="false">SUM(L36:O36)</f>
        <v>30347</v>
      </c>
    </row>
    <row r="37" s="21" customFormat="true" ht="24" hidden="false" customHeight="true" outlineLevel="0" collapsed="false">
      <c r="B37" s="47" t="s">
        <v>77</v>
      </c>
      <c r="E37" s="42" t="n">
        <v>63</v>
      </c>
      <c r="F37" s="43" t="n">
        <v>53069</v>
      </c>
      <c r="G37" s="44" t="n">
        <v>1242</v>
      </c>
      <c r="H37" s="43" t="n">
        <v>34688</v>
      </c>
      <c r="I37" s="43" t="n">
        <v>17124</v>
      </c>
      <c r="J37" s="45" t="n">
        <v>15</v>
      </c>
      <c r="K37" s="43" t="n">
        <v>43597</v>
      </c>
      <c r="L37" s="43" t="n">
        <v>9182</v>
      </c>
      <c r="M37" s="43" t="n">
        <v>21738</v>
      </c>
      <c r="N37" s="43" t="n">
        <v>12647</v>
      </c>
      <c r="O37" s="45" t="n">
        <v>31</v>
      </c>
      <c r="P37" s="38"/>
      <c r="Q37" s="20" t="s">
        <v>78</v>
      </c>
      <c r="R37" s="20"/>
      <c r="S37" s="20"/>
      <c r="U37" s="39" t="n">
        <f aca="false">SUM(G37:J37)</f>
        <v>53069</v>
      </c>
      <c r="V37" s="40" t="n">
        <f aca="false">SUM(L37:O37)</f>
        <v>43598</v>
      </c>
    </row>
    <row r="38" s="21" customFormat="true" ht="24" hidden="false" customHeight="true" outlineLevel="0" collapsed="false">
      <c r="B38" s="47" t="s">
        <v>79</v>
      </c>
      <c r="E38" s="42" t="n">
        <v>127</v>
      </c>
      <c r="F38" s="43" t="n">
        <v>185938</v>
      </c>
      <c r="G38" s="44" t="n">
        <v>5821</v>
      </c>
      <c r="H38" s="43" t="n">
        <v>105908</v>
      </c>
      <c r="I38" s="43" t="n">
        <v>73794</v>
      </c>
      <c r="J38" s="45" t="n">
        <v>415</v>
      </c>
      <c r="K38" s="43" t="n">
        <v>106732</v>
      </c>
      <c r="L38" s="43" t="n">
        <v>18567</v>
      </c>
      <c r="M38" s="43" t="n">
        <v>74204</v>
      </c>
      <c r="N38" s="43" t="n">
        <v>13949</v>
      </c>
      <c r="O38" s="45" t="n">
        <v>12</v>
      </c>
      <c r="P38" s="38"/>
      <c r="Q38" s="20" t="s">
        <v>80</v>
      </c>
      <c r="R38" s="20"/>
      <c r="S38" s="20"/>
      <c r="U38" s="39" t="n">
        <f aca="false">SUM(G38:J38)</f>
        <v>185938</v>
      </c>
      <c r="V38" s="40" t="n">
        <f aca="false">SUM(L38:O38)</f>
        <v>106732</v>
      </c>
    </row>
    <row r="39" s="21" customFormat="true" ht="24" hidden="false" customHeight="true" outlineLevel="0" collapsed="false">
      <c r="B39" s="47" t="s">
        <v>81</v>
      </c>
      <c r="E39" s="42" t="n">
        <v>101</v>
      </c>
      <c r="F39" s="43" t="n">
        <v>147678</v>
      </c>
      <c r="G39" s="44" t="n">
        <v>7648</v>
      </c>
      <c r="H39" s="43" t="n">
        <v>82779</v>
      </c>
      <c r="I39" s="43" t="n">
        <v>57161</v>
      </c>
      <c r="J39" s="45" t="n">
        <v>90</v>
      </c>
      <c r="K39" s="43" t="n">
        <v>110044</v>
      </c>
      <c r="L39" s="43" t="n">
        <v>19589</v>
      </c>
      <c r="M39" s="43" t="n">
        <v>70189</v>
      </c>
      <c r="N39" s="43" t="n">
        <v>20237</v>
      </c>
      <c r="O39" s="45" t="n">
        <v>29</v>
      </c>
      <c r="P39" s="38"/>
      <c r="Q39" s="20" t="s">
        <v>82</v>
      </c>
      <c r="R39" s="20"/>
      <c r="S39" s="20"/>
      <c r="U39" s="39" t="n">
        <f aca="false">SUM(G39:J39)</f>
        <v>147678</v>
      </c>
      <c r="V39" s="40" t="n">
        <f aca="false">SUM(L39:O39)</f>
        <v>110044</v>
      </c>
    </row>
    <row r="40" s="21" customFormat="true" ht="24" hidden="false" customHeight="true" outlineLevel="0" collapsed="false">
      <c r="B40" s="47" t="s">
        <v>83</v>
      </c>
      <c r="E40" s="42" t="n">
        <v>21</v>
      </c>
      <c r="F40" s="43" t="n">
        <v>19150</v>
      </c>
      <c r="G40" s="44" t="n">
        <v>372</v>
      </c>
      <c r="H40" s="43" t="n">
        <v>11149</v>
      </c>
      <c r="I40" s="43" t="n">
        <v>7629</v>
      </c>
      <c r="J40" s="48" t="s">
        <v>45</v>
      </c>
      <c r="K40" s="43" t="n">
        <v>9433</v>
      </c>
      <c r="L40" s="43" t="n">
        <v>2290</v>
      </c>
      <c r="M40" s="43" t="n">
        <v>5711</v>
      </c>
      <c r="N40" s="43" t="n">
        <v>1432</v>
      </c>
      <c r="O40" s="45" t="n">
        <v>1</v>
      </c>
      <c r="P40" s="38"/>
      <c r="Q40" s="20" t="s">
        <v>84</v>
      </c>
      <c r="R40" s="20"/>
      <c r="S40" s="20"/>
      <c r="U40" s="39" t="n">
        <f aca="false">SUM(G40:J40)</f>
        <v>19150</v>
      </c>
      <c r="V40" s="40" t="n">
        <f aca="false">SUM(L40:O40)</f>
        <v>9434</v>
      </c>
    </row>
    <row r="41" s="21" customFormat="true" ht="24" hidden="false" customHeight="true" outlineLevel="0" collapsed="false">
      <c r="B41" s="47" t="s">
        <v>85</v>
      </c>
      <c r="E41" s="42" t="n">
        <v>46</v>
      </c>
      <c r="F41" s="43" t="n">
        <v>31414</v>
      </c>
      <c r="G41" s="44" t="n">
        <v>884</v>
      </c>
      <c r="H41" s="43" t="n">
        <v>19827</v>
      </c>
      <c r="I41" s="43" t="n">
        <v>10701</v>
      </c>
      <c r="J41" s="45" t="n">
        <v>1</v>
      </c>
      <c r="K41" s="43" t="n">
        <v>23181</v>
      </c>
      <c r="L41" s="43" t="n">
        <v>4244</v>
      </c>
      <c r="M41" s="43" t="n">
        <v>16727</v>
      </c>
      <c r="N41" s="43" t="n">
        <v>2210</v>
      </c>
      <c r="O41" s="49" t="s">
        <v>48</v>
      </c>
      <c r="P41" s="38" t="s">
        <v>51</v>
      </c>
      <c r="Q41" s="20" t="s">
        <v>86</v>
      </c>
      <c r="R41" s="20"/>
      <c r="S41" s="20"/>
      <c r="U41" s="39" t="n">
        <f aca="false">SUM(G41:J41)</f>
        <v>31413</v>
      </c>
      <c r="V41" s="40" t="n">
        <f aca="false">SUM(L41:O41)</f>
        <v>23181</v>
      </c>
    </row>
    <row r="42" s="21" customFormat="true" ht="24" hidden="false" customHeight="true" outlineLevel="0" collapsed="false">
      <c r="B42" s="47" t="s">
        <v>87</v>
      </c>
      <c r="E42" s="42" t="n">
        <v>65</v>
      </c>
      <c r="F42" s="43" t="n">
        <v>51113</v>
      </c>
      <c r="G42" s="44" t="n">
        <v>1143</v>
      </c>
      <c r="H42" s="43" t="n">
        <v>33359</v>
      </c>
      <c r="I42" s="43" t="n">
        <v>16611</v>
      </c>
      <c r="J42" s="48" t="s">
        <v>45</v>
      </c>
      <c r="K42" s="43" t="n">
        <v>36401</v>
      </c>
      <c r="L42" s="43" t="n">
        <v>7422</v>
      </c>
      <c r="M42" s="43" t="n">
        <v>26565</v>
      </c>
      <c r="N42" s="43" t="n">
        <v>2410</v>
      </c>
      <c r="O42" s="45" t="n">
        <v>4</v>
      </c>
      <c r="P42" s="38"/>
      <c r="Q42" s="20" t="s">
        <v>88</v>
      </c>
      <c r="R42" s="20"/>
      <c r="S42" s="20"/>
      <c r="U42" s="39" t="n">
        <f aca="false">SUM(G42:J42)</f>
        <v>51113</v>
      </c>
      <c r="V42" s="40" t="n">
        <f aca="false">SUM(L42:O42)</f>
        <v>36401</v>
      </c>
    </row>
    <row r="43" s="21" customFormat="true" ht="3" hidden="false" customHeight="true" outlineLevel="0" collapsed="false">
      <c r="A43" s="51"/>
      <c r="B43" s="51"/>
      <c r="C43" s="51"/>
      <c r="D43" s="51"/>
      <c r="E43" s="52"/>
      <c r="F43" s="52"/>
      <c r="G43" s="52"/>
      <c r="H43" s="52"/>
      <c r="I43" s="52"/>
      <c r="J43" s="52"/>
      <c r="K43" s="51"/>
      <c r="L43" s="53"/>
      <c r="M43" s="51"/>
      <c r="N43" s="53"/>
      <c r="O43" s="53"/>
      <c r="P43" s="53"/>
      <c r="Q43" s="51"/>
      <c r="R43" s="20"/>
      <c r="S43" s="20"/>
      <c r="U43" s="39" t="n">
        <f aca="false">SUM(G43:J43)</f>
        <v>0</v>
      </c>
      <c r="V43" s="40" t="n">
        <f aca="false">SUM(L43:O43)</f>
        <v>0</v>
      </c>
    </row>
    <row r="44" s="21" customFormat="true" ht="3" hidden="false" customHeight="true" outlineLevel="0" collapsed="false">
      <c r="P44" s="20"/>
      <c r="Q44" s="20"/>
      <c r="S44" s="20"/>
      <c r="U44" s="39" t="n">
        <f aca="false">SUM(G44:J44)</f>
        <v>0</v>
      </c>
    </row>
    <row r="45" s="21" customFormat="true" ht="19.5" hidden="false" customHeight="true" outlineLevel="0" collapsed="false">
      <c r="B45" s="41" t="s">
        <v>89</v>
      </c>
      <c r="S45" s="20"/>
    </row>
    <row r="46" s="21" customFormat="true" ht="16.5" hidden="false" customHeight="true" outlineLevel="0" collapsed="false">
      <c r="B46" s="21" t="s">
        <v>90</v>
      </c>
      <c r="S46" s="20"/>
    </row>
    <row r="47" customFormat="false" ht="56.25" hidden="false" customHeight="true" outlineLevel="0" collapsed="false">
      <c r="C47" s="1" t="s">
        <v>51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S47" s="55"/>
    </row>
    <row r="48" customFormat="false" ht="18.75" hidden="false" customHeight="false" outlineLevel="0" collapsed="false">
      <c r="F48" s="54"/>
      <c r="S48" s="55"/>
    </row>
    <row r="49" customFormat="false" ht="18.75" hidden="false" customHeight="false" outlineLevel="0" collapsed="false">
      <c r="S49" s="55"/>
    </row>
    <row r="50" customFormat="false" ht="18.75" hidden="false" customHeight="false" outlineLevel="0" collapsed="false">
      <c r="S50" s="55"/>
    </row>
    <row r="51" customFormat="false" ht="18.75" hidden="false" customHeight="false" outlineLevel="0" collapsed="false">
      <c r="S51" s="55"/>
    </row>
    <row r="52" customFormat="false" ht="18.75" hidden="false" customHeight="false" outlineLevel="0" collapsed="false">
      <c r="S52" s="55"/>
    </row>
    <row r="53" customFormat="false" ht="18.75" hidden="false" customHeight="false" outlineLevel="0" collapsed="false">
      <c r="S53" s="55"/>
    </row>
    <row r="54" customFormat="false" ht="18.75" hidden="false" customHeight="false" outlineLevel="0" collapsed="false">
      <c r="S54" s="55"/>
    </row>
    <row r="55" customFormat="false" ht="18.75" hidden="false" customHeight="false" outlineLevel="0" collapsed="false">
      <c r="S55" s="55"/>
    </row>
    <row r="56" customFormat="false" ht="18.75" hidden="false" customHeight="false" outlineLevel="0" collapsed="false">
      <c r="S56" s="55"/>
    </row>
    <row r="57" customFormat="false" ht="18.75" hidden="false" customHeight="false" outlineLevel="0" collapsed="false">
      <c r="S57" s="55"/>
    </row>
    <row r="58" customFormat="false" ht="18.75" hidden="false" customHeight="false" outlineLevel="0" collapsed="false">
      <c r="S58" s="55"/>
    </row>
    <row r="59" customFormat="false" ht="18.75" hidden="false" customHeight="false" outlineLevel="0" collapsed="false">
      <c r="S59" s="55"/>
    </row>
    <row r="60" customFormat="false" ht="18.75" hidden="false" customHeight="false" outlineLevel="0" collapsed="false">
      <c r="S60" s="55"/>
    </row>
    <row r="61" customFormat="false" ht="18.75" hidden="false" customHeight="false" outlineLevel="0" collapsed="false">
      <c r="S61" s="55"/>
    </row>
    <row r="62" customFormat="false" ht="18.75" hidden="false" customHeight="false" outlineLevel="0" collapsed="false">
      <c r="S62" s="55"/>
    </row>
    <row r="63" customFormat="false" ht="18.75" hidden="false" customHeight="false" outlineLevel="0" collapsed="false">
      <c r="S63" s="55"/>
    </row>
    <row r="64" customFormat="false" ht="18.75" hidden="false" customHeight="false" outlineLevel="0" collapsed="false">
      <c r="S64" s="55"/>
    </row>
  </sheetData>
  <mergeCells count="8">
    <mergeCell ref="A5:D8"/>
    <mergeCell ref="F5:J5"/>
    <mergeCell ref="K5:O5"/>
    <mergeCell ref="P5:Q8"/>
    <mergeCell ref="A28:D31"/>
    <mergeCell ref="F28:J28"/>
    <mergeCell ref="K28:O28"/>
    <mergeCell ref="P28:Q31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04:14Z</cp:lastPrinted>
  <dcterms:modified xsi:type="dcterms:W3CDTF">2018-09-03T04:45:46Z</dcterms:modified>
  <cp:revision>0</cp:revision>
  <dc:subject/>
  <dc:title/>
</cp:coreProperties>
</file>