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 จำแนกตามประเภท ปีงบประมาณ </t>
    </r>
    <r>
      <rPr>
        <b val="true"/>
        <sz val="14"/>
        <rFont val="TH SarabunPSK"/>
        <family val="2"/>
      </rPr>
      <t xml:space="preserve">2559 - 2560</t>
    </r>
  </si>
  <si>
    <t xml:space="preserve">Table</t>
  </si>
  <si>
    <t xml:space="preserve">Actual Revenue and Expenditure of Provincial Administrative Organization by Type: Fiscal Years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ประเภท</t>
  </si>
  <si>
    <t xml:space="preserve">2559 (2016)</t>
  </si>
  <si>
    <t xml:space="preserve">2560 (2017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r>
      <rPr>
        <sz val="13"/>
        <rFont val="TH SarabunPSK"/>
        <family val="2"/>
      </rPr>
      <t xml:space="preserve">2557</t>
    </r>
    <r>
      <rPr>
        <sz val="13"/>
        <rFont val="Noto Sans Devanagari"/>
        <family val="2"/>
      </rPr>
      <t xml:space="preserve">รวม</t>
    </r>
  </si>
  <si>
    <t xml:space="preserve">รายได้รวม</t>
  </si>
  <si>
    <t xml:space="preserve">Total of Revenue</t>
  </si>
  <si>
    <t xml:space="preserve">ภาษีอากร</t>
  </si>
  <si>
    <t xml:space="preserve">       รายได้</t>
  </si>
  <si>
    <t xml:space="preserve">Revenue</t>
  </si>
  <si>
    <t xml:space="preserve">ค่าธรรมเนียม ค่าปรับ</t>
  </si>
  <si>
    <t xml:space="preserve">Taxes and duties</t>
  </si>
  <si>
    <t xml:space="preserve">ทรัพย์สิน</t>
  </si>
  <si>
    <t xml:space="preserve">ค่าธรรมเนียม ค่าปรับ จัดสรร</t>
  </si>
  <si>
    <t xml:space="preserve">Fees and fines</t>
  </si>
  <si>
    <t xml:space="preserve">สาธารณูปโภค</t>
  </si>
  <si>
    <t xml:space="preserve">Property</t>
  </si>
  <si>
    <t xml:space="preserve">เบ็ดเตล็ด</t>
  </si>
  <si>
    <t xml:space="preserve">       -</t>
  </si>
  <si>
    <t xml:space="preserve">Public utilities</t>
  </si>
  <si>
    <t xml:space="preserve">เงินอุดหนุน</t>
  </si>
  <si>
    <t xml:space="preserve">Miscellaneous</t>
  </si>
  <si>
    <t xml:space="preserve">จัดสรร</t>
  </si>
  <si>
    <t xml:space="preserve">Subsidies</t>
  </si>
  <si>
    <t xml:space="preserve">ทุน</t>
  </si>
  <si>
    <t xml:space="preserve">รายจ่ายรวม</t>
  </si>
  <si>
    <t xml:space="preserve">Total of Expenditure</t>
  </si>
  <si>
    <t xml:space="preserve">รายจ่ายงบกลาง</t>
  </si>
  <si>
    <t xml:space="preserve">Central fund of expenditure</t>
  </si>
  <si>
    <t xml:space="preserve">อุดหนุน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ลพบุรี</t>
    </r>
  </si>
  <si>
    <t xml:space="preserve"> Source:  Lopburi  Provincial Office of Local Administration</t>
  </si>
  <si>
    <r>
      <rPr>
        <u val="single"/>
        <sz val="13"/>
        <rFont val="Noto Sans Devanagari"/>
        <family val="2"/>
      </rPr>
      <t xml:space="preserve">ปี </t>
    </r>
    <r>
      <rPr>
        <u val="single"/>
        <sz val="13"/>
        <rFont val="TH SarabunPSK"/>
        <family val="2"/>
      </rPr>
      <t xml:space="preserve">2560</t>
    </r>
  </si>
  <si>
    <t xml:space="preserve">ค่าธรรมเนียม</t>
  </si>
  <si>
    <t xml:space="preserve">รายจ่ายเพื่อลงทุ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"/>
    <numFmt numFmtId="167" formatCode="_-* #,##0.0_-;\-* #,##0.0_-;_-* \-??_-;_-@_-"/>
    <numFmt numFmtId="168" formatCode="_-* #,##0.00_-;\-* #,##0.00_-;_-* \-??_-;_-@_-"/>
    <numFmt numFmtId="169" formatCode="#,###.0____________"/>
    <numFmt numFmtId="170" formatCode="#,###.0________"/>
    <numFmt numFmtId="171" formatCode="#,###.0__________"/>
    <numFmt numFmtId="172" formatCode="#,###.0____"/>
    <numFmt numFmtId="173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u val="single"/>
      <sz val="13"/>
      <name val="Noto Sans Devanagari"/>
      <family val="2"/>
    </font>
    <font>
      <u val="single"/>
      <sz val="13"/>
      <name val="TH SarabunPSK"/>
      <family val="2"/>
    </font>
    <font>
      <sz val="16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32640</xdr:colOff>
      <xdr:row>19</xdr:row>
      <xdr:rowOff>197280</xdr:rowOff>
    </xdr:from>
    <xdr:to>
      <xdr:col>15</xdr:col>
      <xdr:colOff>117000</xdr:colOff>
      <xdr:row>22</xdr:row>
      <xdr:rowOff>50400</xdr:rowOff>
    </xdr:to>
    <xdr:grpSp>
      <xdr:nvGrpSpPr>
        <xdr:cNvPr id="0" name="Group 7"/>
        <xdr:cNvGrpSpPr/>
      </xdr:nvGrpSpPr>
      <xdr:grpSpPr>
        <a:xfrm>
          <a:off x="14534280" y="3762720"/>
          <a:ext cx="710280" cy="2799720"/>
          <a:chOff x="14534280" y="3762720"/>
          <a:chExt cx="710280" cy="2799720"/>
        </a:xfrm>
      </xdr:grpSpPr>
      <xdr:grpSp>
        <xdr:nvGrpSpPr>
          <xdr:cNvPr id="1" name="Group 11"/>
          <xdr:cNvGrpSpPr/>
        </xdr:nvGrpSpPr>
        <xdr:grpSpPr>
          <a:xfrm>
            <a:off x="14735160" y="6099840"/>
            <a:ext cx="509400" cy="462600"/>
            <a:chOff x="14735160" y="6099840"/>
            <a:chExt cx="509400" cy="462600"/>
          </a:xfrm>
        </xdr:grpSpPr>
        <xdr:sp>
          <xdr:nvSpPr>
            <xdr:cNvPr id="2" name="Flowchart: Delay 12"/>
            <xdr:cNvSpPr/>
          </xdr:nvSpPr>
          <xdr:spPr>
            <a:xfrm rot="5400000">
              <a:off x="14785560" y="6071760"/>
              <a:ext cx="401760" cy="5025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795640" y="6113520"/>
              <a:ext cx="462600" cy="434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167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34280" y="3762720"/>
            <a:ext cx="623520" cy="23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Z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1.42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16" min="15" style="1" width="9.14"/>
    <col collapsed="false" customWidth="true" hidden="false" outlineLevel="0" max="17" min="17" style="1" width="19.71"/>
    <col collapsed="false" customWidth="true" hidden="false" outlineLevel="0" max="18" min="18" style="1" width="13.14"/>
    <col collapsed="false" customWidth="true" hidden="false" outlineLevel="0" max="20" min="19" style="1" width="10.85"/>
    <col collapsed="false" customWidth="true" hidden="false" outlineLevel="0" max="21" min="21" style="1" width="10.14"/>
    <col collapsed="false" customWidth="true" hidden="false" outlineLevel="0" max="22" min="22" style="1" width="17.14"/>
    <col collapsed="false" customWidth="true" hidden="false" outlineLevel="0" max="24" min="23" style="1" width="11.28"/>
    <col collapsed="false" customWidth="true" hidden="false" outlineLevel="0" max="25" min="25" style="1" width="13.42"/>
    <col collapsed="false" customWidth="false" hidden="false" outlineLevel="0" max="257" min="26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9.75" hidden="false" customHeight="true" outlineLevel="0" collapsed="false">
      <c r="B3" s="2"/>
      <c r="C3" s="4"/>
      <c r="D3" s="6"/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4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5</v>
      </c>
      <c r="B6" s="9"/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8</v>
      </c>
      <c r="G7" s="13" t="s">
        <v>8</v>
      </c>
      <c r="H7" s="13" t="s">
        <v>8</v>
      </c>
      <c r="J7" s="13" t="s">
        <v>8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3" t="s">
        <v>9</v>
      </c>
      <c r="F8" s="13" t="s">
        <v>10</v>
      </c>
      <c r="G8" s="13" t="s">
        <v>11</v>
      </c>
      <c r="H8" s="13" t="s">
        <v>9</v>
      </c>
      <c r="I8" s="13" t="s">
        <v>10</v>
      </c>
      <c r="J8" s="13" t="s">
        <v>11</v>
      </c>
      <c r="K8" s="15"/>
      <c r="L8" s="15" t="s">
        <v>12</v>
      </c>
    </row>
    <row r="9" s="12" customFormat="true" ht="21.75" hidden="false" customHeight="true" outlineLevel="0" collapsed="false">
      <c r="A9" s="9"/>
      <c r="B9" s="9"/>
      <c r="C9" s="9"/>
      <c r="D9" s="9"/>
      <c r="E9" s="16" t="s">
        <v>13</v>
      </c>
      <c r="F9" s="17" t="s">
        <v>14</v>
      </c>
      <c r="G9" s="16" t="s">
        <v>15</v>
      </c>
      <c r="H9" s="16" t="s">
        <v>13</v>
      </c>
      <c r="I9" s="17" t="s">
        <v>14</v>
      </c>
      <c r="J9" s="16" t="s">
        <v>15</v>
      </c>
      <c r="K9" s="15"/>
      <c r="L9" s="15"/>
    </row>
    <row r="10" s="12" customFormat="true" ht="21.75" hidden="false" customHeight="true" outlineLevel="0" collapsed="false">
      <c r="A10" s="9"/>
      <c r="B10" s="9"/>
      <c r="C10" s="9"/>
      <c r="D10" s="9"/>
      <c r="E10" s="18" t="s">
        <v>16</v>
      </c>
      <c r="F10" s="17"/>
      <c r="G10" s="16" t="s">
        <v>16</v>
      </c>
      <c r="H10" s="18" t="s">
        <v>16</v>
      </c>
      <c r="I10" s="17"/>
      <c r="J10" s="16" t="s">
        <v>16</v>
      </c>
      <c r="K10" s="15"/>
      <c r="L10" s="15"/>
      <c r="R10" s="19" t="n">
        <f aca="false">SUM(R13:R20)</f>
        <v>105437235.4</v>
      </c>
      <c r="S10" s="19" t="n">
        <f aca="false">SUM(S13:S20)</f>
        <v>202092540.87</v>
      </c>
      <c r="T10" s="19" t="n">
        <f aca="false">SUM(T13:T20)</f>
        <v>157537419.15</v>
      </c>
      <c r="U10" s="19" t="n">
        <f aca="false">SUM(U13:U20)</f>
        <v>86195944.84</v>
      </c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7</v>
      </c>
      <c r="F11" s="21"/>
      <c r="G11" s="22" t="s">
        <v>17</v>
      </c>
      <c r="H11" s="20" t="s">
        <v>17</v>
      </c>
      <c r="I11" s="21"/>
      <c r="J11" s="22" t="s">
        <v>17</v>
      </c>
      <c r="K11" s="23"/>
      <c r="L11" s="24"/>
      <c r="P11" s="25"/>
      <c r="Q11" s="26"/>
      <c r="R11" s="26" t="n">
        <v>1</v>
      </c>
      <c r="S11" s="26" t="n">
        <v>2</v>
      </c>
      <c r="T11" s="26" t="n">
        <v>3</v>
      </c>
      <c r="U11" s="26" t="n">
        <v>4</v>
      </c>
      <c r="W11" s="12" t="s">
        <v>18</v>
      </c>
      <c r="Y11" s="27" t="n">
        <f aca="false">SUM(Y13:Y19)</f>
        <v>660705.56323</v>
      </c>
      <c r="Z11" s="12" t="n">
        <v>2557</v>
      </c>
    </row>
    <row r="12" s="12" customFormat="true" ht="3" hidden="false" customHeight="true" outlineLevel="0" collapsed="false">
      <c r="A12" s="28"/>
      <c r="B12" s="28"/>
      <c r="C12" s="28"/>
      <c r="D12" s="29"/>
      <c r="E12" s="29"/>
      <c r="F12" s="17"/>
      <c r="G12" s="17"/>
      <c r="H12" s="29"/>
      <c r="I12" s="17"/>
      <c r="J12" s="17"/>
      <c r="K12" s="30"/>
      <c r="L12" s="14"/>
      <c r="P12" s="14"/>
      <c r="Q12" s="26"/>
      <c r="R12" s="26"/>
      <c r="S12" s="26"/>
      <c r="T12" s="26"/>
      <c r="U12" s="26"/>
    </row>
    <row r="13" s="37" customFormat="true" ht="22.5" hidden="false" customHeight="true" outlineLevel="0" collapsed="false">
      <c r="A13" s="31" t="s">
        <v>19</v>
      </c>
      <c r="B13" s="31"/>
      <c r="C13" s="31"/>
      <c r="D13" s="31"/>
      <c r="E13" s="32" t="n">
        <f aca="false">E14+E20</f>
        <v>496507.8</v>
      </c>
      <c r="F13" s="33" t="n">
        <f aca="false">F14+F20</f>
        <v>1709706.983</v>
      </c>
      <c r="G13" s="34" t="n">
        <f aca="false">G14+G20</f>
        <v>1824097.778</v>
      </c>
      <c r="H13" s="32" t="n">
        <f aca="false">H14+H20</f>
        <v>674897.4</v>
      </c>
      <c r="I13" s="35" t="e">
        <f aca="false">I14+I20</f>
        <v>#REF!</v>
      </c>
      <c r="J13" s="33" t="e">
        <f aca="false">J14+J20</f>
        <v>#REF!</v>
      </c>
      <c r="K13" s="36" t="s">
        <v>20</v>
      </c>
      <c r="L13" s="36"/>
      <c r="P13" s="14"/>
      <c r="Q13" s="38" t="s">
        <v>21</v>
      </c>
      <c r="R13" s="39" t="n">
        <v>12921600.14</v>
      </c>
      <c r="S13" s="39" t="n">
        <v>12907537.22</v>
      </c>
      <c r="T13" s="39" t="n">
        <v>14608762.77</v>
      </c>
      <c r="U13" s="39" t="n">
        <v>13626068.13</v>
      </c>
      <c r="V13" s="40" t="n">
        <f aca="false">SUM(R13:U13)</f>
        <v>54063968.26</v>
      </c>
      <c r="W13" s="41" t="n">
        <v>54063968.26</v>
      </c>
      <c r="X13" s="42" t="n">
        <f aca="false">W13/1000</f>
        <v>54063.96826</v>
      </c>
      <c r="Y13" s="43" t="n">
        <f aca="false">SUM(X13:X15)</f>
        <v>68094.50223</v>
      </c>
    </row>
    <row r="14" s="12" customFormat="true" ht="22.5" hidden="false" customHeight="true" outlineLevel="0" collapsed="false">
      <c r="A14" s="44" t="s">
        <v>22</v>
      </c>
      <c r="B14" s="15"/>
      <c r="C14" s="25"/>
      <c r="D14" s="45"/>
      <c r="E14" s="46" t="n">
        <f aca="false">SUM(E15:E19)</f>
        <v>491719.2</v>
      </c>
      <c r="F14" s="47" t="n">
        <f aca="false">SUM(F15:F19)</f>
        <v>1013160.237</v>
      </c>
      <c r="G14" s="48" t="n">
        <f aca="false">SUM(G15:G19)</f>
        <v>629318.484</v>
      </c>
      <c r="H14" s="46" t="n">
        <f aca="false">SUM(H15:H19)</f>
        <v>531538.9</v>
      </c>
      <c r="I14" s="49" t="e">
        <f aca="false">SUM(I15:I19)</f>
        <v>#REF!</v>
      </c>
      <c r="J14" s="47" t="e">
        <f aca="false">SUM(J15:J19)</f>
        <v>#REF!</v>
      </c>
      <c r="K14" s="14" t="s">
        <v>23</v>
      </c>
      <c r="L14" s="25"/>
      <c r="P14" s="14"/>
      <c r="Q14" s="50" t="s">
        <v>24</v>
      </c>
      <c r="R14" s="39" t="n">
        <v>249220.86</v>
      </c>
      <c r="S14" s="39" t="n">
        <v>158109.22</v>
      </c>
      <c r="T14" s="39" t="n">
        <v>139529.03</v>
      </c>
      <c r="U14" s="39" t="n">
        <v>411614.12</v>
      </c>
      <c r="V14" s="40" t="n">
        <f aca="false">SUM(R14:U14)</f>
        <v>958473.23</v>
      </c>
      <c r="W14" s="51" t="n">
        <v>958473.23</v>
      </c>
      <c r="X14" s="42" t="n">
        <f aca="false">W14/1000</f>
        <v>958.47323</v>
      </c>
    </row>
    <row r="15" s="12" customFormat="true" ht="22.5" hidden="false" customHeight="true" outlineLevel="0" collapsed="false">
      <c r="A15" s="25"/>
      <c r="B15" s="52" t="s">
        <v>21</v>
      </c>
      <c r="C15" s="25"/>
      <c r="D15" s="45"/>
      <c r="E15" s="46" t="n">
        <v>56076.4</v>
      </c>
      <c r="F15" s="47" t="n">
        <v>920167.7</v>
      </c>
      <c r="G15" s="48" t="n">
        <v>496245.417</v>
      </c>
      <c r="H15" s="46" t="n">
        <v>56921.3</v>
      </c>
      <c r="I15" s="49" t="e">
        <f aca="false">#REF!</f>
        <v>#REF!</v>
      </c>
      <c r="J15" s="47" t="e">
        <f aca="false">#REF!</f>
        <v>#REF!</v>
      </c>
      <c r="K15" s="14"/>
      <c r="L15" s="53" t="s">
        <v>25</v>
      </c>
      <c r="P15" s="14"/>
      <c r="Q15" s="50" t="s">
        <v>26</v>
      </c>
      <c r="R15" s="39" t="n">
        <v>986323.38</v>
      </c>
      <c r="S15" s="39" t="n">
        <v>3645920.44</v>
      </c>
      <c r="T15" s="39" t="n">
        <v>2353781.76</v>
      </c>
      <c r="U15" s="39" t="n">
        <v>3940961.57</v>
      </c>
      <c r="V15" s="40" t="n">
        <f aca="false">SUM(R15:U15)</f>
        <v>10926987.15</v>
      </c>
      <c r="W15" s="19" t="n">
        <f aca="false">V15+V21</f>
        <v>13072060.74</v>
      </c>
      <c r="X15" s="42" t="n">
        <f aca="false">W15/1000</f>
        <v>13072.06074</v>
      </c>
      <c r="Y15" s="27" t="n">
        <f aca="false">SUM(X17)</f>
        <v>2510.461</v>
      </c>
    </row>
    <row r="16" s="12" customFormat="true" ht="22.5" hidden="false" customHeight="true" outlineLevel="0" collapsed="false">
      <c r="A16" s="14"/>
      <c r="B16" s="54" t="s">
        <v>27</v>
      </c>
      <c r="C16" s="14"/>
      <c r="D16" s="55"/>
      <c r="E16" s="46" t="n">
        <v>422327.6</v>
      </c>
      <c r="F16" s="47" t="n">
        <v>34150.571</v>
      </c>
      <c r="G16" s="48" t="n">
        <v>15958.805</v>
      </c>
      <c r="H16" s="46" t="n">
        <v>461006.6</v>
      </c>
      <c r="I16" s="49" t="e">
        <f aca="false">#REF!</f>
        <v>#REF!</v>
      </c>
      <c r="J16" s="47" t="e">
        <f aca="false">#REF!</f>
        <v>#REF!</v>
      </c>
      <c r="K16" s="14"/>
      <c r="L16" s="14" t="s">
        <v>28</v>
      </c>
      <c r="Q16" s="50" t="s">
        <v>29</v>
      </c>
      <c r="R16" s="39"/>
      <c r="S16" s="39"/>
      <c r="T16" s="39"/>
      <c r="U16" s="39"/>
      <c r="V16" s="40" t="n">
        <f aca="false">SUM(R16:U16)</f>
        <v>0</v>
      </c>
      <c r="X16" s="42" t="n">
        <f aca="false">W16/1000</f>
        <v>0</v>
      </c>
      <c r="Y16" s="12" t="n">
        <v>422577</v>
      </c>
    </row>
    <row r="17" s="12" customFormat="true" ht="22.5" hidden="false" customHeight="true" outlineLevel="0" collapsed="false">
      <c r="A17" s="14"/>
      <c r="B17" s="54" t="s">
        <v>26</v>
      </c>
      <c r="C17" s="14"/>
      <c r="D17" s="55"/>
      <c r="E17" s="46" t="n">
        <v>8055.2</v>
      </c>
      <c r="F17" s="47" t="n">
        <v>20307.272</v>
      </c>
      <c r="G17" s="48" t="n">
        <v>25699.146</v>
      </c>
      <c r="H17" s="46" t="n">
        <v>9677.2</v>
      </c>
      <c r="I17" s="49" t="e">
        <f aca="false">#REF!</f>
        <v>#REF!</v>
      </c>
      <c r="J17" s="47" t="e">
        <f aca="false">#REF!</f>
        <v>#REF!</v>
      </c>
      <c r="K17" s="14"/>
      <c r="L17" s="14" t="s">
        <v>30</v>
      </c>
      <c r="Q17" s="50" t="s">
        <v>31</v>
      </c>
      <c r="R17" s="39" t="n">
        <v>324528</v>
      </c>
      <c r="S17" s="39" t="n">
        <v>436758</v>
      </c>
      <c r="T17" s="39" t="n">
        <v>1089172</v>
      </c>
      <c r="U17" s="39" t="n">
        <v>516686</v>
      </c>
      <c r="V17" s="40" t="n">
        <f aca="false">SUM(R17:U17)</f>
        <v>2367144</v>
      </c>
      <c r="W17" s="19" t="n">
        <f aca="false">V17+V20</f>
        <v>2510461</v>
      </c>
      <c r="X17" s="42" t="n">
        <f aca="false">W17/1000</f>
        <v>2510.461</v>
      </c>
      <c r="Y17" s="42" t="n">
        <v>2510.5</v>
      </c>
    </row>
    <row r="18" s="12" customFormat="true" ht="22.5" hidden="false" customHeight="true" outlineLevel="0" collapsed="false">
      <c r="A18" s="14"/>
      <c r="B18" s="54" t="s">
        <v>29</v>
      </c>
      <c r="C18" s="14"/>
      <c r="D18" s="55"/>
      <c r="E18" s="56" t="s">
        <v>32</v>
      </c>
      <c r="F18" s="47" t="n">
        <v>14193.752</v>
      </c>
      <c r="G18" s="48" t="n">
        <v>36817.62</v>
      </c>
      <c r="H18" s="56" t="s">
        <v>32</v>
      </c>
      <c r="I18" s="49" t="e">
        <f aca="false">#REF!</f>
        <v>#REF!</v>
      </c>
      <c r="J18" s="47" t="e">
        <f aca="false">#REF!</f>
        <v>#REF!</v>
      </c>
      <c r="K18" s="14"/>
      <c r="L18" s="14" t="s">
        <v>33</v>
      </c>
      <c r="Q18" s="50" t="s">
        <v>34</v>
      </c>
      <c r="R18" s="39" t="n">
        <v>56031220</v>
      </c>
      <c r="S18" s="39" t="n">
        <v>2283800</v>
      </c>
      <c r="T18" s="39"/>
      <c r="U18" s="39" t="n">
        <v>1911182</v>
      </c>
      <c r="V18" s="40" t="n">
        <f aca="false">SUM(R18:U18)</f>
        <v>60226202</v>
      </c>
      <c r="W18" s="19" t="n">
        <f aca="false">V18+V22</f>
        <v>61726202</v>
      </c>
      <c r="X18" s="42" t="n">
        <f aca="false">W18/1000</f>
        <v>61726.202</v>
      </c>
      <c r="Y18" s="57" t="n">
        <v>165013.1</v>
      </c>
      <c r="Z18" s="57" t="n">
        <v>165013.1</v>
      </c>
    </row>
    <row r="19" s="12" customFormat="true" ht="22.5" hidden="false" customHeight="true" outlineLevel="0" collapsed="false">
      <c r="A19" s="14"/>
      <c r="B19" s="54" t="s">
        <v>31</v>
      </c>
      <c r="C19" s="14"/>
      <c r="D19" s="55"/>
      <c r="E19" s="46" t="n">
        <v>5260</v>
      </c>
      <c r="F19" s="47" t="n">
        <v>24340.942</v>
      </c>
      <c r="G19" s="48" t="n">
        <v>54597.496</v>
      </c>
      <c r="H19" s="46" t="n">
        <v>3933.8</v>
      </c>
      <c r="I19" s="49" t="e">
        <f aca="false">#REF!</f>
        <v>#REF!</v>
      </c>
      <c r="J19" s="47" t="e">
        <f aca="false">#REF!</f>
        <v>#REF!</v>
      </c>
      <c r="K19" s="14"/>
      <c r="L19" s="14" t="s">
        <v>35</v>
      </c>
      <c r="Q19" s="58" t="s">
        <v>36</v>
      </c>
      <c r="R19" s="19" t="n">
        <v>34924343.02</v>
      </c>
      <c r="S19" s="19" t="n">
        <v>182558415.99</v>
      </c>
      <c r="T19" s="19" t="n">
        <v>139346173.59</v>
      </c>
      <c r="U19" s="19" t="n">
        <v>65748116.02</v>
      </c>
      <c r="V19" s="40" t="n">
        <f aca="false">SUM(R19:U19)</f>
        <v>422577048.62</v>
      </c>
      <c r="W19" s="51" t="n">
        <f aca="false">SUM(W13:W18)</f>
        <v>132331165.23</v>
      </c>
      <c r="X19" s="42" t="n">
        <f aca="false">W19/1000</f>
        <v>132331.16523</v>
      </c>
    </row>
    <row r="20" s="12" customFormat="true" ht="22.5" hidden="false" customHeight="true" outlineLevel="0" collapsed="false">
      <c r="A20" s="54" t="s">
        <v>34</v>
      </c>
      <c r="B20" s="14"/>
      <c r="C20" s="14"/>
      <c r="D20" s="55"/>
      <c r="E20" s="46" t="n">
        <v>4788.6</v>
      </c>
      <c r="F20" s="47" t="n">
        <v>696546.746</v>
      </c>
      <c r="G20" s="48" t="n">
        <v>1194779.294</v>
      </c>
      <c r="H20" s="46" t="n">
        <v>143358.5</v>
      </c>
      <c r="I20" s="49" t="e">
        <f aca="false">#REF!</f>
        <v>#REF!</v>
      </c>
      <c r="J20" s="47" t="e">
        <f aca="false">#REF!</f>
        <v>#REF!</v>
      </c>
      <c r="K20" s="14" t="s">
        <v>37</v>
      </c>
      <c r="L20" s="14"/>
      <c r="Q20" s="58" t="s">
        <v>38</v>
      </c>
      <c r="R20" s="19"/>
      <c r="S20" s="19" t="n">
        <v>102000</v>
      </c>
      <c r="T20" s="19"/>
      <c r="U20" s="19" t="n">
        <v>41317</v>
      </c>
      <c r="V20" s="40" t="n">
        <f aca="false">SUM(R20:U20)</f>
        <v>143317</v>
      </c>
    </row>
    <row r="21" s="37" customFormat="true" ht="22.5" hidden="false" customHeight="true" outlineLevel="0" collapsed="false">
      <c r="A21" s="31" t="s">
        <v>39</v>
      </c>
      <c r="B21" s="31"/>
      <c r="C21" s="31"/>
      <c r="D21" s="31"/>
      <c r="E21" s="32" t="n">
        <f aca="false">SUM(E22:E24)</f>
        <v>503161.338</v>
      </c>
      <c r="F21" s="33" t="n">
        <f aca="false">SUM(F22:F24)</f>
        <v>891511.544</v>
      </c>
      <c r="G21" s="34" t="n">
        <f aca="false">SUM(G22:G24)</f>
        <v>2136670.109</v>
      </c>
      <c r="H21" s="32" t="n">
        <f aca="false">SUM(H22:H24)</f>
        <v>606762.3</v>
      </c>
      <c r="I21" s="35" t="e">
        <f aca="false">SUM(I22:I24)</f>
        <v>#REF!</v>
      </c>
      <c r="J21" s="33" t="e">
        <f aca="false">SUM(J22:J24)</f>
        <v>#REF!</v>
      </c>
      <c r="K21" s="36" t="s">
        <v>40</v>
      </c>
      <c r="L21" s="36"/>
      <c r="Q21" s="59" t="s">
        <v>26</v>
      </c>
      <c r="R21" s="37" t="n">
        <v>504700</v>
      </c>
      <c r="S21" s="37" t="n">
        <v>563749.22</v>
      </c>
      <c r="T21" s="37" t="n">
        <v>518864</v>
      </c>
      <c r="U21" s="37" t="n">
        <v>557760.37</v>
      </c>
      <c r="V21" s="40" t="n">
        <f aca="false">SUM(R21:U21)</f>
        <v>2145073.59</v>
      </c>
    </row>
    <row r="22" s="12" customFormat="true" ht="22.5" hidden="false" customHeight="true" outlineLevel="0" collapsed="false">
      <c r="A22" s="52" t="s">
        <v>41</v>
      </c>
      <c r="B22" s="15"/>
      <c r="C22" s="25"/>
      <c r="D22" s="45"/>
      <c r="E22" s="46" t="n">
        <v>19081.167</v>
      </c>
      <c r="F22" s="47" t="n">
        <v>183274.75</v>
      </c>
      <c r="G22" s="48" t="n">
        <v>394201.733</v>
      </c>
      <c r="H22" s="46" t="n">
        <v>21388.7</v>
      </c>
      <c r="I22" s="49" t="e">
        <f aca="false">#REF!</f>
        <v>#REF!</v>
      </c>
      <c r="J22" s="47" t="e">
        <f aca="false">#REF!</f>
        <v>#REF!</v>
      </c>
      <c r="K22" s="53" t="s">
        <v>42</v>
      </c>
      <c r="L22" s="53"/>
      <c r="Q22" s="58" t="s">
        <v>43</v>
      </c>
      <c r="S22" s="12" t="n">
        <v>1500000</v>
      </c>
      <c r="V22" s="40" t="n">
        <f aca="false">SUM(R22:U22)</f>
        <v>1500000</v>
      </c>
    </row>
    <row r="23" s="12" customFormat="true" ht="22.5" hidden="false" customHeight="true" outlineLevel="0" collapsed="false">
      <c r="A23" s="60" t="s">
        <v>44</v>
      </c>
      <c r="B23" s="60"/>
      <c r="C23" s="60"/>
      <c r="D23" s="60"/>
      <c r="E23" s="46" t="n">
        <v>140690.032</v>
      </c>
      <c r="F23" s="47" t="n">
        <v>482809.9</v>
      </c>
      <c r="G23" s="48" t="n">
        <v>1374046.437</v>
      </c>
      <c r="H23" s="46" t="n">
        <v>200673</v>
      </c>
      <c r="I23" s="49" t="e">
        <f aca="false">#REF!</f>
        <v>#REF!</v>
      </c>
      <c r="J23" s="47" t="e">
        <f aca="false">#REF!</f>
        <v>#REF!</v>
      </c>
      <c r="K23" s="53" t="s">
        <v>45</v>
      </c>
      <c r="L23" s="53"/>
    </row>
    <row r="24" s="12" customFormat="true" ht="22.5" hidden="false" customHeight="true" outlineLevel="0" collapsed="false">
      <c r="A24" s="61" t="s">
        <v>46</v>
      </c>
      <c r="B24" s="28"/>
      <c r="C24" s="28"/>
      <c r="D24" s="45"/>
      <c r="E24" s="46" t="n">
        <v>343390.139</v>
      </c>
      <c r="F24" s="47" t="n">
        <v>225426.894</v>
      </c>
      <c r="G24" s="48" t="n">
        <v>368421.939</v>
      </c>
      <c r="H24" s="46" t="n">
        <v>384700.6</v>
      </c>
      <c r="I24" s="49" t="e">
        <f aca="false">#REF!</f>
        <v>#REF!</v>
      </c>
      <c r="J24" s="47" t="e">
        <f aca="false">#REF!</f>
        <v>#REF!</v>
      </c>
      <c r="K24" s="53" t="s">
        <v>47</v>
      </c>
      <c r="L24" s="25"/>
    </row>
    <row r="25" s="14" customFormat="true" ht="3" hidden="false" customHeight="true" outlineLevel="0" collapsed="false">
      <c r="A25" s="62"/>
      <c r="B25" s="63"/>
      <c r="C25" s="63"/>
      <c r="D25" s="64"/>
      <c r="E25" s="64"/>
      <c r="F25" s="64"/>
      <c r="G25" s="64"/>
      <c r="H25" s="64"/>
      <c r="I25" s="21"/>
      <c r="J25" s="21"/>
      <c r="K25" s="65"/>
      <c r="L25" s="63"/>
    </row>
    <row r="26" s="12" customFormat="true" ht="3" hidden="false" customHeight="true" outlineLevel="0" collapsed="false">
      <c r="A26" s="15"/>
      <c r="B26" s="25"/>
      <c r="C26" s="25"/>
      <c r="D26" s="25"/>
      <c r="E26" s="25"/>
      <c r="F26" s="25"/>
      <c r="G26" s="25"/>
      <c r="H26" s="14"/>
      <c r="I26" s="14"/>
      <c r="J26" s="14"/>
      <c r="K26" s="53"/>
      <c r="L26" s="25"/>
    </row>
    <row r="27" s="67" customFormat="true" ht="17.25" hidden="false" customHeight="false" outlineLevel="0" collapsed="false">
      <c r="A27" s="66"/>
      <c r="B27" s="67" t="s">
        <v>48</v>
      </c>
      <c r="C27" s="68"/>
      <c r="D27" s="68"/>
      <c r="I27" s="69"/>
      <c r="J27" s="69"/>
      <c r="K27" s="69"/>
      <c r="L27" s="66"/>
      <c r="R27" s="40" t="n">
        <f aca="false">SUM(R13:U20)</f>
        <v>551263140.26</v>
      </c>
      <c r="S27" s="70" t="n">
        <f aca="false">SUM(R13:U22)</f>
        <v>554908213.85</v>
      </c>
    </row>
    <row r="28" s="71" customFormat="true" ht="17.25" hidden="false" customHeight="false" outlineLevel="0" collapsed="false">
      <c r="A28" s="67"/>
      <c r="B28" s="71" t="s">
        <v>49</v>
      </c>
      <c r="C28" s="68"/>
      <c r="D28" s="68"/>
      <c r="I28" s="69"/>
      <c r="J28" s="69"/>
      <c r="R28" s="19" t="n">
        <f aca="false">R27/1000</f>
        <v>551263.14026</v>
      </c>
      <c r="S28" s="70" t="n">
        <f aca="false">S27/1000</f>
        <v>554908.21385</v>
      </c>
    </row>
    <row r="29" s="12" customFormat="true" ht="17.25" hidden="false" customHeight="false" outlineLevel="0" collapsed="false">
      <c r="Q29" s="72" t="s">
        <v>50</v>
      </c>
    </row>
    <row r="30" s="12" customFormat="true" ht="17.25" hidden="false" customHeight="false" outlineLevel="0" collapsed="false">
      <c r="Q30" s="58" t="s">
        <v>21</v>
      </c>
      <c r="R30" s="73"/>
    </row>
    <row r="31" s="12" customFormat="true" ht="17.25" hidden="false" customHeight="false" outlineLevel="0" collapsed="false">
      <c r="M31" s="53"/>
      <c r="Q31" s="58" t="s">
        <v>51</v>
      </c>
      <c r="R31" s="73"/>
    </row>
    <row r="32" s="12" customFormat="true" ht="17.25" hidden="false" customHeight="false" outlineLevel="0" collapsed="false">
      <c r="M32" s="53"/>
      <c r="Q32" s="58" t="s">
        <v>26</v>
      </c>
      <c r="R32" s="73"/>
    </row>
    <row r="33" s="12" customFormat="true" ht="17.25" hidden="false" customHeight="false" outlineLevel="0" collapsed="false">
      <c r="M33" s="25"/>
      <c r="Q33" s="58" t="s">
        <v>29</v>
      </c>
      <c r="R33" s="73"/>
    </row>
    <row r="34" s="12" customFormat="true" ht="17.25" hidden="false" customHeight="false" outlineLevel="0" collapsed="false">
      <c r="Q34" s="58" t="s">
        <v>31</v>
      </c>
      <c r="R34" s="73"/>
    </row>
    <row r="35" s="12" customFormat="true" ht="17.25" hidden="false" customHeight="false" outlineLevel="0" collapsed="false">
      <c r="Q35" s="58" t="s">
        <v>34</v>
      </c>
      <c r="R35" s="73"/>
    </row>
    <row r="36" s="12" customFormat="true" ht="17.25" hidden="false" customHeight="false" outlineLevel="0" collapsed="false">
      <c r="Q36" s="58" t="s">
        <v>44</v>
      </c>
      <c r="R36" s="73"/>
    </row>
    <row r="37" s="12" customFormat="true" ht="17.25" hidden="false" customHeight="false" outlineLevel="0" collapsed="false">
      <c r="Q37" s="58" t="s">
        <v>52</v>
      </c>
      <c r="R37" s="73"/>
    </row>
    <row r="38" s="12" customFormat="true" ht="17.25" hidden="false" customHeight="false" outlineLevel="0" collapsed="false">
      <c r="Q38" s="58" t="s">
        <v>41</v>
      </c>
      <c r="R38" s="73"/>
    </row>
  </sheetData>
  <mergeCells count="8">
    <mergeCell ref="A6:D11"/>
    <mergeCell ref="E6:G6"/>
    <mergeCell ref="H6:J6"/>
    <mergeCell ref="A13:D13"/>
    <mergeCell ref="K13:L13"/>
    <mergeCell ref="A21:D21"/>
    <mergeCell ref="K21:L21"/>
    <mergeCell ref="A23:D23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8-08-16T12:20:21Z</cp:lastPrinted>
  <dcterms:modified xsi:type="dcterms:W3CDTF">2018-09-03T04:48:14Z</dcterms:modified>
  <cp:revision>0</cp:revision>
  <dc:subject/>
  <dc:title/>
</cp:coreProperties>
</file>