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-</t>
  </si>
  <si>
    <t xml:space="preserve"> 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ลพบุรี</t>
    </r>
  </si>
  <si>
    <t xml:space="preserve">Source:    Office of  Commercial Affairs Lopburi  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"/>
    <numFmt numFmtId="167" formatCode="#,##0__"/>
    <numFmt numFmtId="168" formatCode="#,##0______"/>
    <numFmt numFmtId="169" formatCode="#,##0"/>
    <numFmt numFmtId="170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4880</xdr:colOff>
      <xdr:row>18</xdr:row>
      <xdr:rowOff>-720</xdr:rowOff>
    </xdr:from>
    <xdr:to>
      <xdr:col>16</xdr:col>
      <xdr:colOff>883440</xdr:colOff>
      <xdr:row>19</xdr:row>
      <xdr:rowOff>343440</xdr:rowOff>
    </xdr:to>
    <xdr:grpSp>
      <xdr:nvGrpSpPr>
        <xdr:cNvPr id="0" name="Group 6"/>
        <xdr:cNvGrpSpPr/>
      </xdr:nvGrpSpPr>
      <xdr:grpSpPr>
        <a:xfrm>
          <a:off x="14374080" y="3638520"/>
          <a:ext cx="696600" cy="2809800"/>
          <a:chOff x="14374080" y="3638520"/>
          <a:chExt cx="696600" cy="2809800"/>
        </a:xfrm>
      </xdr:grpSpPr>
      <xdr:grpSp>
        <xdr:nvGrpSpPr>
          <xdr:cNvPr id="1" name="Group 8"/>
          <xdr:cNvGrpSpPr/>
        </xdr:nvGrpSpPr>
        <xdr:grpSpPr>
          <a:xfrm>
            <a:off x="14560560" y="5987160"/>
            <a:ext cx="510120" cy="461160"/>
            <a:chOff x="14560560" y="5987160"/>
            <a:chExt cx="510120" cy="46116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08440" y="5954040"/>
              <a:ext cx="40752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622120" y="5999760"/>
              <a:ext cx="4611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74080" y="3638520"/>
            <a:ext cx="609480" cy="23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7.75" hidden="true" customHeight="true" outlineLevel="0" collapsed="false">
      <c r="A10" s="13" t="s">
        <v>21</v>
      </c>
      <c r="B10" s="13"/>
      <c r="C10" s="13"/>
      <c r="D10" s="13"/>
      <c r="E10" s="26" t="n">
        <f aca="false">SUM(G10,I10,K10)</f>
        <v>817</v>
      </c>
      <c r="F10" s="26" t="n">
        <f aca="false">SUM(H10,J10,L10)</f>
        <v>7015911000</v>
      </c>
      <c r="G10" s="26" t="n">
        <v>319</v>
      </c>
      <c r="H10" s="26" t="n">
        <v>5270295000</v>
      </c>
      <c r="I10" s="27" t="n">
        <v>495</v>
      </c>
      <c r="J10" s="28" t="n">
        <v>1718916000</v>
      </c>
      <c r="K10" s="29" t="n">
        <v>3</v>
      </c>
      <c r="L10" s="30" t="n">
        <v>26700000</v>
      </c>
      <c r="M10" s="31" t="s">
        <v>22</v>
      </c>
      <c r="N10" s="31" t="s">
        <v>23</v>
      </c>
    </row>
    <row r="11" customFormat="false" ht="27.75" hidden="false" customHeight="true" outlineLevel="0" collapsed="false">
      <c r="A11" s="13" t="s">
        <v>24</v>
      </c>
      <c r="B11" s="13"/>
      <c r="C11" s="13"/>
      <c r="D11" s="13"/>
      <c r="E11" s="26" t="n">
        <f aca="false">SUM(G11,I11,K11)</f>
        <v>896</v>
      </c>
      <c r="F11" s="26" t="n">
        <f aca="false">SUM(H11,J11,L11)</f>
        <v>9465499000</v>
      </c>
      <c r="G11" s="26" t="n">
        <v>348</v>
      </c>
      <c r="H11" s="26" t="n">
        <v>7667795000</v>
      </c>
      <c r="I11" s="27" t="n">
        <v>545</v>
      </c>
      <c r="J11" s="28" t="n">
        <v>1771004000</v>
      </c>
      <c r="K11" s="29" t="n">
        <v>3</v>
      </c>
      <c r="L11" s="30" t="n">
        <v>26700000</v>
      </c>
      <c r="M11" s="31" t="s">
        <v>22</v>
      </c>
      <c r="N11" s="31" t="s">
        <v>23</v>
      </c>
    </row>
    <row r="12" customFormat="false" ht="27.75" hidden="false" customHeight="true" outlineLevel="0" collapsed="false">
      <c r="A12" s="13" t="s">
        <v>25</v>
      </c>
      <c r="B12" s="13"/>
      <c r="C12" s="13"/>
      <c r="D12" s="13"/>
      <c r="E12" s="26" t="n">
        <f aca="false">SUM(G12,I12,K12)</f>
        <v>994</v>
      </c>
      <c r="F12" s="26" t="n">
        <f aca="false">SUM(H12,J12,L12)</f>
        <v>11483149000</v>
      </c>
      <c r="G12" s="26" t="n">
        <v>390</v>
      </c>
      <c r="H12" s="26" t="n">
        <v>9565995000</v>
      </c>
      <c r="I12" s="27" t="n">
        <v>601</v>
      </c>
      <c r="J12" s="28" t="n">
        <v>1890454000</v>
      </c>
      <c r="K12" s="29" t="n">
        <v>3</v>
      </c>
      <c r="L12" s="30" t="n">
        <v>26700000</v>
      </c>
      <c r="M12" s="31" t="s">
        <v>22</v>
      </c>
      <c r="N12" s="31" t="s">
        <v>23</v>
      </c>
    </row>
    <row r="13" customFormat="false" ht="27.75" hidden="false" customHeight="true" outlineLevel="0" collapsed="false">
      <c r="A13" s="13" t="s">
        <v>26</v>
      </c>
      <c r="B13" s="13"/>
      <c r="C13" s="13"/>
      <c r="D13" s="13"/>
      <c r="E13" s="26" t="n">
        <f aca="false">SUM(G13,I13,K13)</f>
        <v>1139</v>
      </c>
      <c r="F13" s="26" t="n">
        <f aca="false">SUM(H13,J13,L13)</f>
        <v>11686536776</v>
      </c>
      <c r="G13" s="26" t="n">
        <v>434</v>
      </c>
      <c r="H13" s="26" t="n">
        <v>9679195000</v>
      </c>
      <c r="I13" s="27" t="n">
        <v>702</v>
      </c>
      <c r="J13" s="28" t="n">
        <v>1980641776</v>
      </c>
      <c r="K13" s="29" t="n">
        <v>3</v>
      </c>
      <c r="L13" s="30" t="n">
        <v>26700000</v>
      </c>
      <c r="M13" s="31" t="s">
        <v>22</v>
      </c>
      <c r="N13" s="31" t="s">
        <v>23</v>
      </c>
    </row>
    <row r="14" customFormat="false" ht="27.75" hidden="false" customHeight="true" outlineLevel="0" collapsed="false">
      <c r="A14" s="13" t="s">
        <v>27</v>
      </c>
      <c r="B14" s="13"/>
      <c r="C14" s="13"/>
      <c r="D14" s="13"/>
      <c r="E14" s="26" t="n">
        <f aca="false">SUM(G14,I14,K14)</f>
        <v>1249</v>
      </c>
      <c r="F14" s="26" t="n">
        <f aca="false">SUM(H14,J14,L14)</f>
        <v>11918036776</v>
      </c>
      <c r="G14" s="26" t="n">
        <v>481</v>
      </c>
      <c r="H14" s="26" t="n">
        <v>9827695000</v>
      </c>
      <c r="I14" s="27" t="n">
        <v>765</v>
      </c>
      <c r="J14" s="28" t="n">
        <v>2063641776</v>
      </c>
      <c r="K14" s="29" t="n">
        <v>3</v>
      </c>
      <c r="L14" s="30" t="n">
        <v>26700000</v>
      </c>
      <c r="M14" s="31" t="s">
        <v>22</v>
      </c>
      <c r="N14" s="31" t="s">
        <v>23</v>
      </c>
    </row>
    <row r="15" customFormat="false" ht="27.75" hidden="false" customHeight="true" outlineLevel="0" collapsed="false">
      <c r="A15" s="13" t="s">
        <v>28</v>
      </c>
      <c r="B15" s="13"/>
      <c r="C15" s="13"/>
      <c r="D15" s="13"/>
      <c r="E15" s="26" t="n">
        <f aca="false">SUM(G15,I15,K15)</f>
        <v>1428</v>
      </c>
      <c r="F15" s="26" t="n">
        <f aca="false">SUM(H15,J15,L15)</f>
        <v>12387754776</v>
      </c>
      <c r="G15" s="26" t="n">
        <v>545</v>
      </c>
      <c r="H15" s="26" t="n">
        <v>10003695000</v>
      </c>
      <c r="I15" s="27" t="n">
        <v>880</v>
      </c>
      <c r="J15" s="28" t="n">
        <v>2357359776</v>
      </c>
      <c r="K15" s="29" t="n">
        <v>3</v>
      </c>
      <c r="L15" s="30" t="n">
        <v>26700000</v>
      </c>
      <c r="M15" s="31" t="s">
        <v>22</v>
      </c>
      <c r="N15" s="31" t="s">
        <v>23</v>
      </c>
    </row>
    <row r="16" customFormat="false" ht="27.75" hidden="false" customHeight="true" outlineLevel="0" collapsed="false">
      <c r="A16" s="13" t="s">
        <v>29</v>
      </c>
      <c r="B16" s="13"/>
      <c r="C16" s="13"/>
      <c r="D16" s="13"/>
      <c r="E16" s="26" t="n">
        <f aca="false">SUM(G16,I16,K16)</f>
        <v>1643</v>
      </c>
      <c r="F16" s="26" t="n">
        <f aca="false">SUM(H16,J16,L16)</f>
        <v>12797004776</v>
      </c>
      <c r="G16" s="26" t="n">
        <v>636</v>
      </c>
      <c r="H16" s="26" t="n">
        <v>10252775000</v>
      </c>
      <c r="I16" s="27" t="n">
        <v>1004</v>
      </c>
      <c r="J16" s="28" t="n">
        <v>2517529776</v>
      </c>
      <c r="K16" s="29" t="n">
        <v>3</v>
      </c>
      <c r="L16" s="30" t="n">
        <v>26700000</v>
      </c>
      <c r="M16" s="31" t="s">
        <v>22</v>
      </c>
      <c r="N16" s="31" t="s">
        <v>23</v>
      </c>
    </row>
    <row r="17" customFormat="false" ht="27.75" hidden="false" customHeight="true" outlineLevel="0" collapsed="false">
      <c r="A17" s="13" t="s">
        <v>30</v>
      </c>
      <c r="B17" s="13"/>
      <c r="C17" s="13"/>
      <c r="D17" s="13"/>
      <c r="E17" s="26" t="n">
        <f aca="false">SUM(G17,I17,K17)</f>
        <v>1801</v>
      </c>
      <c r="F17" s="26" t="n">
        <f aca="false">SUM(H17,J17,L17)</f>
        <v>12985705776</v>
      </c>
      <c r="G17" s="26" t="n">
        <v>704</v>
      </c>
      <c r="H17" s="26" t="n">
        <v>10345775000</v>
      </c>
      <c r="I17" s="27" t="n">
        <v>1094</v>
      </c>
      <c r="J17" s="28" t="n">
        <v>2613230776</v>
      </c>
      <c r="K17" s="29" t="n">
        <v>3</v>
      </c>
      <c r="L17" s="30" t="n">
        <v>26700000</v>
      </c>
      <c r="M17" s="31" t="s">
        <v>22</v>
      </c>
      <c r="N17" s="31" t="s">
        <v>23</v>
      </c>
    </row>
    <row r="18" customFormat="false" ht="27.75" hidden="false" customHeight="true" outlineLevel="0" collapsed="false">
      <c r="A18" s="13" t="s">
        <v>31</v>
      </c>
      <c r="B18" s="13"/>
      <c r="C18" s="13"/>
      <c r="D18" s="13"/>
      <c r="E18" s="26" t="n">
        <v>2050</v>
      </c>
      <c r="F18" s="26" t="n">
        <v>13470920000</v>
      </c>
      <c r="G18" s="26" t="n">
        <v>813</v>
      </c>
      <c r="H18" s="26" t="n">
        <v>10674680000</v>
      </c>
      <c r="I18" s="27" t="n">
        <v>1234</v>
      </c>
      <c r="J18" s="28" t="n">
        <v>2769540000</v>
      </c>
      <c r="K18" s="29" t="n">
        <v>3</v>
      </c>
      <c r="L18" s="30" t="n">
        <v>26700000</v>
      </c>
      <c r="M18" s="31" t="s">
        <v>23</v>
      </c>
      <c r="N18" s="31" t="s">
        <v>23</v>
      </c>
    </row>
    <row r="19" customFormat="false" ht="27.75" hidden="false" customHeight="true" outlineLevel="0" collapsed="false">
      <c r="A19" s="13" t="s">
        <v>32</v>
      </c>
      <c r="B19" s="13"/>
      <c r="C19" s="13"/>
      <c r="D19" s="13"/>
      <c r="E19" s="26" t="n">
        <v>2180</v>
      </c>
      <c r="F19" s="26" t="n">
        <v>13954930000</v>
      </c>
      <c r="G19" s="26" t="n">
        <v>913</v>
      </c>
      <c r="H19" s="26" t="n">
        <v>11060290000</v>
      </c>
      <c r="I19" s="27" t="n">
        <v>1264</v>
      </c>
      <c r="J19" s="28" t="n">
        <v>2867940000</v>
      </c>
      <c r="K19" s="29" t="n">
        <v>3</v>
      </c>
      <c r="L19" s="30" t="n">
        <v>26700000</v>
      </c>
      <c r="M19" s="31" t="s">
        <v>23</v>
      </c>
      <c r="N19" s="31" t="s">
        <v>23</v>
      </c>
    </row>
    <row r="20" customFormat="false" ht="27.75" hidden="false" customHeight="true" outlineLevel="0" collapsed="false">
      <c r="A20" s="13" t="s">
        <v>33</v>
      </c>
      <c r="B20" s="13"/>
      <c r="C20" s="13"/>
      <c r="D20" s="13"/>
      <c r="E20" s="26" t="n">
        <v>2358</v>
      </c>
      <c r="F20" s="26" t="n">
        <v>16129380000</v>
      </c>
      <c r="G20" s="26" t="n">
        <v>1040</v>
      </c>
      <c r="H20" s="26" t="n">
        <v>12615000000</v>
      </c>
      <c r="I20" s="27" t="n">
        <v>1315</v>
      </c>
      <c r="J20" s="28" t="n">
        <v>3487680000</v>
      </c>
      <c r="K20" s="29" t="n">
        <v>3</v>
      </c>
      <c r="L20" s="30" t="n">
        <v>26700000</v>
      </c>
      <c r="M20" s="31" t="s">
        <v>22</v>
      </c>
      <c r="N20" s="31" t="s">
        <v>22</v>
      </c>
    </row>
    <row r="21" customFormat="false" ht="3" hidden="false" customHeight="true" outlineLevel="0" collapsed="false">
      <c r="A21" s="10"/>
      <c r="B21" s="10"/>
      <c r="C21" s="10"/>
      <c r="D21" s="32"/>
      <c r="E21" s="33"/>
      <c r="F21" s="32"/>
      <c r="G21" s="32"/>
      <c r="H21" s="10"/>
      <c r="I21" s="33"/>
      <c r="J21" s="33"/>
      <c r="K21" s="34"/>
      <c r="L21" s="34"/>
      <c r="M21" s="34"/>
      <c r="N21" s="34"/>
    </row>
    <row r="22" customFormat="false" ht="3" hidden="false" customHeight="true" outlineLevel="0" collapsed="false"/>
    <row r="23" customFormat="false" ht="18.75" hidden="false" customHeight="false" outlineLevel="0" collapsed="false">
      <c r="B23" s="35" t="s">
        <v>34</v>
      </c>
    </row>
    <row r="24" s="8" customFormat="true" ht="17.25" hidden="false" customHeight="false" outlineLevel="0" collapsed="false">
      <c r="A24" s="35"/>
      <c r="B24" s="36" t="s">
        <v>35</v>
      </c>
      <c r="C24" s="36"/>
      <c r="D24" s="36"/>
      <c r="E24" s="36"/>
      <c r="F24" s="36"/>
      <c r="K24" s="35"/>
      <c r="L24" s="35"/>
      <c r="M24" s="35"/>
      <c r="N24" s="35"/>
    </row>
    <row r="25" customFormat="false" ht="18.75" hidden="false" customHeight="false" outlineLevel="0" collapsed="false">
      <c r="B25" s="37" t="s">
        <v>36</v>
      </c>
      <c r="C25" s="37"/>
      <c r="D25" s="35"/>
      <c r="E25" s="35"/>
      <c r="F25" s="35"/>
      <c r="G25" s="35"/>
      <c r="H25" s="35"/>
      <c r="I25" s="37" t="s">
        <v>37</v>
      </c>
      <c r="J25" s="37"/>
      <c r="K25" s="35"/>
      <c r="L25" s="35"/>
      <c r="M25" s="35"/>
    </row>
    <row r="26" customFormat="false" ht="26.25" hidden="false" customHeight="true" outlineLevel="0" collapsed="false"/>
  </sheetData>
  <mergeCells count="2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6:26Z</dcterms:modified>
  <cp:revision>0</cp:revision>
  <dc:subject/>
  <dc:title/>
</cp:coreProperties>
</file>