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Consumer and Electricity Sales by Type of Consumers and District: Fiscal Year 201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เมืองกระบี่</t>
  </si>
  <si>
    <t xml:space="preserve">Mueang district</t>
  </si>
  <si>
    <t xml:space="preserve">เขาพนม</t>
  </si>
  <si>
    <t xml:space="preserve">-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ระบี่</t>
    </r>
  </si>
  <si>
    <t xml:space="preserve">Source:   Krab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0</xdr:rowOff>
    </xdr:from>
    <xdr:to>
      <xdr:col>16</xdr:col>
      <xdr:colOff>159480</xdr:colOff>
      <xdr:row>21</xdr:row>
      <xdr:rowOff>18360</xdr:rowOff>
    </xdr:to>
    <xdr:sp>
      <xdr:nvSpPr>
        <xdr:cNvPr id="0" name="Text Box 1"/>
        <xdr:cNvSpPr/>
      </xdr:nvSpPr>
      <xdr:spPr>
        <a:xfrm>
          <a:off x="13878000" y="574344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3120</xdr:colOff>
      <xdr:row>16</xdr:row>
      <xdr:rowOff>28800</xdr:rowOff>
    </xdr:from>
    <xdr:to>
      <xdr:col>18</xdr:col>
      <xdr:colOff>629640</xdr:colOff>
      <xdr:row>17</xdr:row>
      <xdr:rowOff>255960</xdr:rowOff>
    </xdr:to>
    <xdr:grpSp>
      <xdr:nvGrpSpPr>
        <xdr:cNvPr id="1" name="Group 2"/>
        <xdr:cNvGrpSpPr/>
      </xdr:nvGrpSpPr>
      <xdr:grpSpPr>
        <a:xfrm>
          <a:off x="14415840" y="4323600"/>
          <a:ext cx="608040" cy="1981800"/>
          <a:chOff x="14415840" y="4323600"/>
          <a:chExt cx="608040" cy="1981800"/>
        </a:xfrm>
      </xdr:grpSpPr>
      <xdr:grpSp>
        <xdr:nvGrpSpPr>
          <xdr:cNvPr id="2" name="Group 3"/>
          <xdr:cNvGrpSpPr/>
        </xdr:nvGrpSpPr>
        <xdr:grpSpPr>
          <a:xfrm>
            <a:off x="14517000" y="5824080"/>
            <a:ext cx="506880" cy="481320"/>
            <a:chOff x="14517000" y="5824080"/>
            <a:chExt cx="506880" cy="481320"/>
          </a:xfrm>
        </xdr:grpSpPr>
        <xdr:sp>
          <xdr:nvSpPr>
            <xdr:cNvPr id="3" name="Flowchart: Delay 5"/>
            <xdr:cNvSpPr/>
          </xdr:nvSpPr>
          <xdr:spPr>
            <a:xfrm rot="5400000">
              <a:off x="14559480" y="5800680"/>
              <a:ext cx="42156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6"/>
            <xdr:cNvSpPr/>
          </xdr:nvSpPr>
          <xdr:spPr>
            <a:xfrm rot="5400000">
              <a:off x="14525640" y="5843880"/>
              <a:ext cx="481320" cy="44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415840" y="4323600"/>
            <a:ext cx="535680" cy="14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19" min="19" style="2" width="9.14"/>
    <col collapsed="false" customWidth="true" hidden="false" outlineLevel="0" max="20" min="20" style="2" width="11.99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/>
      <c r="I6" s="16"/>
      <c r="J6" s="17" t="s">
        <v>12</v>
      </c>
      <c r="K6" s="18"/>
      <c r="L6" s="19" t="s">
        <v>13</v>
      </c>
      <c r="M6" s="19"/>
      <c r="N6" s="20"/>
      <c r="O6" s="20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4</v>
      </c>
      <c r="F7" s="17" t="s">
        <v>15</v>
      </c>
      <c r="G7" s="17"/>
      <c r="H7" s="17" t="s">
        <v>16</v>
      </c>
      <c r="I7" s="17"/>
      <c r="J7" s="16" t="s">
        <v>17</v>
      </c>
      <c r="K7" s="18"/>
      <c r="L7" s="21" t="s">
        <v>18</v>
      </c>
      <c r="M7" s="19"/>
      <c r="N7" s="22" t="s">
        <v>19</v>
      </c>
      <c r="O7" s="22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0</v>
      </c>
      <c r="F8" s="24" t="s">
        <v>21</v>
      </c>
      <c r="G8" s="25"/>
      <c r="H8" s="24" t="s">
        <v>22</v>
      </c>
      <c r="I8" s="26"/>
      <c r="J8" s="23" t="s">
        <v>23</v>
      </c>
      <c r="K8" s="27"/>
      <c r="L8" s="27" t="s">
        <v>24</v>
      </c>
      <c r="M8" s="27"/>
      <c r="N8" s="23" t="s">
        <v>25</v>
      </c>
      <c r="O8" s="24"/>
      <c r="P8" s="14"/>
    </row>
    <row r="9" s="15" customFormat="true" ht="30" hidden="false" customHeight="true" outlineLevel="0" collapsed="false">
      <c r="A9" s="28" t="s">
        <v>26</v>
      </c>
      <c r="B9" s="28"/>
      <c r="C9" s="28"/>
      <c r="D9" s="28"/>
      <c r="E9" s="29" t="n">
        <f aca="false">SUM(E10:E17)</f>
        <v>151560</v>
      </c>
      <c r="F9" s="30" t="n">
        <f aca="false">SUM(F10:F17)</f>
        <v>817914382.95</v>
      </c>
      <c r="G9" s="31"/>
      <c r="H9" s="30" t="n">
        <f aca="false">SUM(H10:H17)</f>
        <v>134979882.47</v>
      </c>
      <c r="I9" s="32"/>
      <c r="J9" s="33" t="n">
        <f aca="false">SUM(J10:J17)</f>
        <v>669284719.16</v>
      </c>
      <c r="K9" s="34"/>
      <c r="L9" s="30" t="n">
        <f aca="false">SUM(L10:L17)</f>
        <v>106487.4</v>
      </c>
      <c r="M9" s="32"/>
      <c r="N9" s="30" t="n">
        <f aca="false">SUM(N10:N17)</f>
        <v>13543293.92</v>
      </c>
      <c r="O9" s="35"/>
      <c r="P9" s="36" t="s">
        <v>21</v>
      </c>
    </row>
    <row r="10" s="15" customFormat="true" ht="30" hidden="false" customHeight="true" outlineLevel="0" collapsed="false">
      <c r="A10" s="37" t="s">
        <v>27</v>
      </c>
      <c r="B10" s="18"/>
      <c r="C10" s="18"/>
      <c r="D10" s="26"/>
      <c r="E10" s="38" t="n">
        <v>49306</v>
      </c>
      <c r="F10" s="39" t="n">
        <f aca="false">SUM(H10,J10,L10,N10)</f>
        <v>530304846.68</v>
      </c>
      <c r="G10" s="31"/>
      <c r="H10" s="39" t="n">
        <v>84597486.63</v>
      </c>
      <c r="I10" s="31"/>
      <c r="J10" s="40" t="n">
        <v>436971992.75</v>
      </c>
      <c r="K10" s="34"/>
      <c r="L10" s="34" t="n">
        <v>1362</v>
      </c>
      <c r="M10" s="34"/>
      <c r="N10" s="40" t="n">
        <v>8734005.3</v>
      </c>
      <c r="O10" s="35"/>
      <c r="P10" s="41" t="s">
        <v>28</v>
      </c>
      <c r="T10" s="34"/>
    </row>
    <row r="11" s="15" customFormat="true" ht="30" hidden="false" customHeight="true" outlineLevel="0" collapsed="false">
      <c r="A11" s="42" t="s">
        <v>29</v>
      </c>
      <c r="B11" s="18"/>
      <c r="C11" s="18"/>
      <c r="D11" s="26"/>
      <c r="E11" s="38" t="n">
        <v>16338</v>
      </c>
      <c r="F11" s="39" t="n">
        <f aca="false">SUM(H11,J11,L11,N11)</f>
        <v>32661679.12</v>
      </c>
      <c r="G11" s="31"/>
      <c r="H11" s="39" t="n">
        <v>7612163.94</v>
      </c>
      <c r="I11" s="31"/>
      <c r="J11" s="40" t="n">
        <v>24652100.35</v>
      </c>
      <c r="K11" s="34"/>
      <c r="L11" s="43" t="s">
        <v>30</v>
      </c>
      <c r="M11" s="34"/>
      <c r="N11" s="40" t="n">
        <v>397414.83</v>
      </c>
      <c r="O11" s="35"/>
      <c r="P11" s="41" t="s">
        <v>31</v>
      </c>
      <c r="T11" s="34"/>
    </row>
    <row r="12" s="15" customFormat="true" ht="30" hidden="false" customHeight="true" outlineLevel="0" collapsed="false">
      <c r="A12" s="42" t="s">
        <v>32</v>
      </c>
      <c r="B12" s="18"/>
      <c r="C12" s="18"/>
      <c r="D12" s="26"/>
      <c r="E12" s="38" t="n">
        <v>7259</v>
      </c>
      <c r="F12" s="39" t="n">
        <f aca="false">SUM(H12,J12,L12,N12)</f>
        <v>49984434.3</v>
      </c>
      <c r="G12" s="31"/>
      <c r="H12" s="39" t="n">
        <v>2949764.52</v>
      </c>
      <c r="I12" s="31"/>
      <c r="J12" s="40" t="n">
        <v>45659110.09</v>
      </c>
      <c r="K12" s="34"/>
      <c r="L12" s="34" t="n">
        <v>93374.4</v>
      </c>
      <c r="M12" s="34"/>
      <c r="N12" s="40" t="n">
        <v>1282185.29</v>
      </c>
      <c r="O12" s="35"/>
      <c r="P12" s="41" t="s">
        <v>33</v>
      </c>
      <c r="T12" s="34"/>
    </row>
    <row r="13" s="15" customFormat="true" ht="30" hidden="false" customHeight="true" outlineLevel="0" collapsed="false">
      <c r="A13" s="42" t="s">
        <v>34</v>
      </c>
      <c r="B13" s="18"/>
      <c r="C13" s="18"/>
      <c r="D13" s="26"/>
      <c r="E13" s="38" t="n">
        <v>21150</v>
      </c>
      <c r="F13" s="39" t="n">
        <f aca="false">SUM(H13,J13,L13,N13)</f>
        <v>57156409.99</v>
      </c>
      <c r="G13" s="31"/>
      <c r="H13" s="39" t="n">
        <v>11765648</v>
      </c>
      <c r="I13" s="31"/>
      <c r="J13" s="40" t="n">
        <v>44666122.39</v>
      </c>
      <c r="K13" s="34"/>
      <c r="L13" s="43" t="s">
        <v>30</v>
      </c>
      <c r="M13" s="34"/>
      <c r="N13" s="40" t="n">
        <v>724639.6</v>
      </c>
      <c r="O13" s="35"/>
      <c r="P13" s="41" t="s">
        <v>35</v>
      </c>
      <c r="T13" s="34"/>
    </row>
    <row r="14" s="15" customFormat="true" ht="30" hidden="false" customHeight="true" outlineLevel="0" collapsed="false">
      <c r="A14" s="42" t="s">
        <v>36</v>
      </c>
      <c r="B14" s="18"/>
      <c r="C14" s="18"/>
      <c r="D14" s="26"/>
      <c r="E14" s="38" t="n">
        <v>15448</v>
      </c>
      <c r="F14" s="39" t="n">
        <f aca="false">SUM(H14,J14,L14,N14)</f>
        <v>39698285.02</v>
      </c>
      <c r="G14" s="31"/>
      <c r="H14" s="39" t="n">
        <v>7082181.38</v>
      </c>
      <c r="I14" s="31"/>
      <c r="J14" s="40" t="n">
        <v>31615616.74</v>
      </c>
      <c r="K14" s="34"/>
      <c r="L14" s="34" t="n">
        <v>11751</v>
      </c>
      <c r="M14" s="34"/>
      <c r="N14" s="40" t="n">
        <v>988735.9</v>
      </c>
      <c r="O14" s="35"/>
      <c r="P14" s="41" t="s">
        <v>37</v>
      </c>
    </row>
    <row r="15" s="15" customFormat="true" ht="30" hidden="false" customHeight="true" outlineLevel="0" collapsed="false">
      <c r="A15" s="42" t="s">
        <v>38</v>
      </c>
      <c r="D15" s="44"/>
      <c r="E15" s="45" t="n">
        <v>12366</v>
      </c>
      <c r="F15" s="39" t="n">
        <f aca="false">SUM(H15,J15,L15,N15)</f>
        <v>22405179.6</v>
      </c>
      <c r="G15" s="31"/>
      <c r="H15" s="39" t="n">
        <v>6787098</v>
      </c>
      <c r="I15" s="31"/>
      <c r="J15" s="40" t="n">
        <v>15277781.6</v>
      </c>
      <c r="K15" s="34"/>
      <c r="L15" s="43" t="s">
        <v>30</v>
      </c>
      <c r="M15" s="34"/>
      <c r="N15" s="40" t="n">
        <v>340300</v>
      </c>
      <c r="O15" s="35"/>
      <c r="P15" s="41" t="s">
        <v>39</v>
      </c>
    </row>
    <row r="16" s="15" customFormat="true" ht="30" hidden="false" customHeight="true" outlineLevel="0" collapsed="false">
      <c r="A16" s="42" t="s">
        <v>40</v>
      </c>
      <c r="D16" s="44"/>
      <c r="E16" s="45" t="n">
        <v>11312</v>
      </c>
      <c r="F16" s="39" t="n">
        <f aca="false">SUM(H16,J16,L16,N16)</f>
        <v>25882434</v>
      </c>
      <c r="G16" s="31"/>
      <c r="H16" s="39" t="n">
        <v>5799950</v>
      </c>
      <c r="I16" s="31"/>
      <c r="J16" s="40" t="n">
        <v>19581919.6</v>
      </c>
      <c r="K16" s="34"/>
      <c r="L16" s="43" t="s">
        <v>30</v>
      </c>
      <c r="M16" s="34"/>
      <c r="N16" s="40" t="n">
        <v>500564.4</v>
      </c>
      <c r="O16" s="35"/>
      <c r="P16" s="41" t="s">
        <v>41</v>
      </c>
    </row>
    <row r="17" s="15" customFormat="true" ht="30" hidden="false" customHeight="true" outlineLevel="0" collapsed="false">
      <c r="A17" s="42" t="s">
        <v>42</v>
      </c>
      <c r="D17" s="44"/>
      <c r="E17" s="45" t="n">
        <v>18381</v>
      </c>
      <c r="F17" s="39" t="n">
        <f aca="false">SUM(H17,J17,L17,N17)</f>
        <v>59821114.24</v>
      </c>
      <c r="G17" s="31"/>
      <c r="H17" s="39" t="n">
        <v>8385590</v>
      </c>
      <c r="I17" s="31"/>
      <c r="J17" s="40" t="n">
        <v>50860075.64</v>
      </c>
      <c r="K17" s="34"/>
      <c r="L17" s="43" t="s">
        <v>30</v>
      </c>
      <c r="M17" s="34"/>
      <c r="N17" s="40" t="n">
        <v>575448.6</v>
      </c>
      <c r="O17" s="35"/>
      <c r="P17" s="15" t="s">
        <v>43</v>
      </c>
    </row>
    <row r="18" s="15" customFormat="true" ht="30" hidden="false" customHeight="true" outlineLevel="0" collapsed="false">
      <c r="D18" s="44"/>
      <c r="E18" s="45"/>
      <c r="F18" s="46"/>
      <c r="G18" s="47"/>
      <c r="H18" s="46"/>
      <c r="I18" s="47"/>
      <c r="J18" s="48"/>
      <c r="K18" s="45"/>
      <c r="L18" s="45"/>
      <c r="M18" s="45"/>
      <c r="N18" s="48"/>
      <c r="O18" s="35"/>
    </row>
    <row r="19" s="15" customFormat="true" ht="3" hidden="false" customHeight="true" outlineLevel="0" collapsed="false">
      <c r="A19" s="49"/>
      <c r="B19" s="49"/>
      <c r="C19" s="49"/>
      <c r="D19" s="50"/>
      <c r="E19" s="49"/>
      <c r="F19" s="51"/>
      <c r="G19" s="50"/>
      <c r="H19" s="51"/>
      <c r="I19" s="50"/>
      <c r="J19" s="52"/>
      <c r="K19" s="49"/>
      <c r="L19" s="49"/>
      <c r="M19" s="49"/>
      <c r="N19" s="52"/>
      <c r="O19" s="51"/>
      <c r="P19" s="49"/>
    </row>
    <row r="20" s="15" customFormat="tru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15" customFormat="true" ht="22.5" hidden="false" customHeight="true" outlineLevel="0" collapsed="false">
      <c r="A21" s="42"/>
      <c r="B21" s="42" t="s">
        <v>44</v>
      </c>
      <c r="C21" s="42"/>
      <c r="D21" s="42"/>
      <c r="E21" s="42"/>
      <c r="F21" s="42"/>
      <c r="G21" s="42"/>
      <c r="H21" s="42"/>
      <c r="I21" s="42"/>
      <c r="L21" s="42"/>
      <c r="M21" s="42"/>
      <c r="N21" s="42"/>
      <c r="O21" s="42"/>
      <c r="P21" s="42"/>
    </row>
    <row r="22" customFormat="false" ht="18.75" hidden="false" customHeight="false" outlineLevel="0" collapsed="false">
      <c r="B22" s="53" t="s">
        <v>4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8:26:44Z</dcterms:created>
  <dc:creator>Admin</dc:creator>
  <dc:description/>
  <dc:language>en-US</dc:language>
  <cp:lastModifiedBy>Admin</cp:lastModifiedBy>
  <dcterms:modified xsi:type="dcterms:W3CDTF">2018-08-16T08:28:03Z</dcterms:modified>
  <cp:revision>0</cp:revision>
  <dc:subject/>
  <dc:title/>
</cp:coreProperties>
</file>