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b val="true"/>
        <sz val="13"/>
        <rFont val="TH SarabunPSK"/>
        <family val="2"/>
      </rPr>
      <t xml:space="preserve">Percentage  change </t>
    </r>
    <r>
      <rPr>
        <b val="true"/>
        <sz val="11"/>
        <rFont val="TH SarabunPSK"/>
        <family val="2"/>
      </rPr>
      <t xml:space="preserve">(%)</t>
    </r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26000</xdr:colOff>
      <xdr:row>32</xdr:row>
      <xdr:rowOff>213840</xdr:rowOff>
    </xdr:to>
    <xdr:grpSp>
      <xdr:nvGrpSpPr>
        <xdr:cNvPr id="0" name="Group 203"/>
        <xdr:cNvGrpSpPr/>
      </xdr:nvGrpSpPr>
      <xdr:grpSpPr>
        <a:xfrm>
          <a:off x="14413320" y="0"/>
          <a:ext cx="777960" cy="6642000"/>
          <a:chOff x="14413320" y="0"/>
          <a:chExt cx="777960" cy="6642000"/>
        </a:xfrm>
      </xdr:grpSpPr>
      <xdr:sp>
        <xdr:nvSpPr>
          <xdr:cNvPr id="1" name="Text Box 6"/>
          <xdr:cNvSpPr/>
        </xdr:nvSpPr>
        <xdr:spPr>
          <a:xfrm>
            <a:off x="14448960" y="1495800"/>
            <a:ext cx="642240" cy="47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3320" y="6244200"/>
            <a:ext cx="77796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280" y="0"/>
            <a:ext cx="0" cy="624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3" min="5" style="1" width="9.42"/>
    <col collapsed="false" customWidth="true" hidden="false" outlineLevel="0" max="14" min="14" style="1" width="17.14"/>
    <col collapsed="false" customWidth="true" hidden="false" outlineLevel="0" max="15" min="15" style="1" width="0.85"/>
    <col collapsed="false" customWidth="true" hidden="false" outlineLevel="0" max="16" min="16" style="1" width="18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17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5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5" t="n">
        <v>2555</v>
      </c>
      <c r="F7" s="14" t="n">
        <v>2556</v>
      </c>
      <c r="G7" s="14" t="n">
        <v>2557</v>
      </c>
      <c r="H7" s="15" t="n">
        <v>2558</v>
      </c>
      <c r="I7" s="14" t="n">
        <v>2559</v>
      </c>
      <c r="J7" s="15" t="n">
        <v>2556</v>
      </c>
      <c r="K7" s="14" t="n">
        <v>2557</v>
      </c>
      <c r="L7" s="12" t="n">
        <v>2558</v>
      </c>
      <c r="M7" s="12" t="n">
        <v>2559</v>
      </c>
      <c r="N7" s="14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6" customFormat="true" ht="17.25" hidden="false" customHeight="fals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1"/>
      <c r="L9" s="22"/>
      <c r="M9" s="22"/>
      <c r="N9" s="23"/>
      <c r="O9" s="24"/>
      <c r="P9" s="25"/>
      <c r="S9" s="27"/>
    </row>
    <row r="10" s="10" customFormat="true" ht="27" hidden="false" customHeight="true" outlineLevel="0" collapsed="false">
      <c r="A10" s="28" t="s">
        <v>20</v>
      </c>
      <c r="B10" s="28"/>
      <c r="C10" s="28"/>
      <c r="D10" s="28"/>
      <c r="E10" s="29" t="n">
        <v>182648</v>
      </c>
      <c r="F10" s="29" t="n">
        <f aca="false">SUM(F12:F20)</f>
        <v>174776</v>
      </c>
      <c r="G10" s="29" t="n">
        <v>177089</v>
      </c>
      <c r="H10" s="30" t="n">
        <v>187536</v>
      </c>
      <c r="I10" s="30" t="n">
        <f aca="false">SUM(I12:I20)</f>
        <v>189154</v>
      </c>
      <c r="J10" s="31" t="n">
        <v>-4.31</v>
      </c>
      <c r="K10" s="31" t="n">
        <v>1.32</v>
      </c>
      <c r="L10" s="32" t="n">
        <f aca="false">SUM(H10-G10)/G10*100</f>
        <v>5.89929357554676</v>
      </c>
      <c r="M10" s="32" t="n">
        <f aca="false">SUM(I10-H10)/H10*100</f>
        <v>0.862767681938401</v>
      </c>
      <c r="N10" s="33" t="n">
        <v>57.4</v>
      </c>
      <c r="O10" s="34" t="s">
        <v>21</v>
      </c>
      <c r="P10" s="34"/>
      <c r="S10" s="35"/>
    </row>
    <row r="11" s="10" customFormat="true" ht="19.5" hidden="false" customHeight="true" outlineLevel="0" collapsed="false">
      <c r="A11" s="36"/>
      <c r="B11" s="36"/>
      <c r="C11" s="36"/>
      <c r="D11" s="36"/>
      <c r="E11" s="37"/>
      <c r="F11" s="37"/>
      <c r="G11" s="37"/>
      <c r="H11" s="30"/>
      <c r="I11" s="30"/>
      <c r="J11" s="38"/>
      <c r="K11" s="38"/>
      <c r="L11" s="32"/>
      <c r="M11" s="32"/>
      <c r="N11" s="33"/>
      <c r="O11" s="36"/>
      <c r="P11" s="36"/>
      <c r="S11" s="39"/>
    </row>
    <row r="12" s="26" customFormat="true" ht="18.75" hidden="false" customHeight="false" outlineLevel="0" collapsed="false">
      <c r="A12" s="40"/>
      <c r="B12" s="41" t="s">
        <v>22</v>
      </c>
      <c r="C12" s="40"/>
      <c r="D12" s="40"/>
      <c r="E12" s="37" t="n">
        <v>90270</v>
      </c>
      <c r="F12" s="37" t="n">
        <v>81488</v>
      </c>
      <c r="G12" s="37" t="n">
        <v>82570</v>
      </c>
      <c r="H12" s="42" t="n">
        <v>89763</v>
      </c>
      <c r="I12" s="42" t="n">
        <v>91033</v>
      </c>
      <c r="J12" s="38" t="n">
        <v>-9.73</v>
      </c>
      <c r="K12" s="38" t="n">
        <v>1.33</v>
      </c>
      <c r="L12" s="43" t="n">
        <f aca="false">SUM(H12-G12)/G12*100</f>
        <v>8.71139639094102</v>
      </c>
      <c r="M12" s="43" t="n">
        <f aca="false">SUM(I12-H12)/H12*100</f>
        <v>1.41483684814456</v>
      </c>
      <c r="N12" s="44" t="n">
        <v>127.6</v>
      </c>
      <c r="O12" s="40"/>
      <c r="P12" s="40" t="s">
        <v>23</v>
      </c>
      <c r="S12" s="39"/>
    </row>
    <row r="13" s="26" customFormat="true" ht="18.75" hidden="false" customHeight="false" outlineLevel="0" collapsed="false">
      <c r="A13" s="40"/>
      <c r="B13" s="44"/>
      <c r="C13" s="44"/>
      <c r="D13" s="44"/>
      <c r="E13" s="37"/>
      <c r="F13" s="37"/>
      <c r="G13" s="37"/>
      <c r="H13" s="42"/>
      <c r="I13" s="42"/>
      <c r="J13" s="38"/>
      <c r="K13" s="38"/>
      <c r="L13" s="43"/>
      <c r="M13" s="43"/>
      <c r="N13" s="44"/>
      <c r="O13" s="40"/>
      <c r="P13" s="40"/>
      <c r="S13" s="39"/>
    </row>
    <row r="14" s="26" customFormat="true" ht="18.75" hidden="false" customHeight="false" outlineLevel="0" collapsed="false">
      <c r="A14" s="40"/>
      <c r="B14" s="45" t="s">
        <v>24</v>
      </c>
      <c r="C14" s="45"/>
      <c r="D14" s="45"/>
      <c r="E14" s="37" t="n">
        <v>13656</v>
      </c>
      <c r="F14" s="37" t="n">
        <v>13932</v>
      </c>
      <c r="G14" s="37" t="n">
        <v>14093</v>
      </c>
      <c r="H14" s="42" t="n">
        <v>14500</v>
      </c>
      <c r="I14" s="42" t="n">
        <v>14660</v>
      </c>
      <c r="J14" s="38" t="n">
        <v>2.02</v>
      </c>
      <c r="K14" s="38" t="n">
        <v>1.16</v>
      </c>
      <c r="L14" s="43" t="n">
        <f aca="false">SUM(H14-G14)/G14*100</f>
        <v>2.88795856098772</v>
      </c>
      <c r="M14" s="43" t="n">
        <f aca="false">SUM(I14-H14)/H14*100</f>
        <v>1.10344827586207</v>
      </c>
      <c r="N14" s="44" t="n">
        <v>19.6</v>
      </c>
      <c r="O14" s="40"/>
      <c r="P14" s="40" t="s">
        <v>25</v>
      </c>
      <c r="S14" s="39"/>
    </row>
    <row r="15" s="26" customFormat="true" ht="18.75" hidden="false" customHeight="false" outlineLevel="0" collapsed="false">
      <c r="A15" s="44"/>
      <c r="B15" s="44"/>
      <c r="C15" s="44"/>
      <c r="D15" s="44"/>
      <c r="E15" s="37"/>
      <c r="F15" s="37"/>
      <c r="G15" s="37"/>
      <c r="H15" s="42"/>
      <c r="I15" s="42"/>
      <c r="J15" s="38"/>
      <c r="K15" s="38"/>
      <c r="L15" s="43"/>
      <c r="M15" s="43"/>
      <c r="N15" s="44"/>
      <c r="O15" s="40"/>
      <c r="P15" s="40"/>
      <c r="S15" s="39"/>
    </row>
    <row r="16" s="26" customFormat="true" ht="18.75" hidden="false" customHeight="false" outlineLevel="0" collapsed="false">
      <c r="A16" s="46"/>
      <c r="B16" s="47" t="s">
        <v>26</v>
      </c>
      <c r="C16" s="46"/>
      <c r="D16" s="48"/>
      <c r="E16" s="37" t="n">
        <v>20522</v>
      </c>
      <c r="F16" s="37" t="n">
        <v>20709</v>
      </c>
      <c r="G16" s="37" t="n">
        <v>20995</v>
      </c>
      <c r="H16" s="42" t="n">
        <v>21575</v>
      </c>
      <c r="I16" s="42" t="n">
        <v>21619</v>
      </c>
      <c r="J16" s="38" t="n">
        <v>0.91</v>
      </c>
      <c r="K16" s="38" t="n">
        <v>1.38</v>
      </c>
      <c r="L16" s="43" t="n">
        <f aca="false">SUM(H16-G16)/G16*100</f>
        <v>2.7625625148845</v>
      </c>
      <c r="M16" s="43" t="n">
        <f aca="false">SUM(I16-H16)/H16*100</f>
        <v>0.203939745075319</v>
      </c>
      <c r="N16" s="44" t="n">
        <v>32.9</v>
      </c>
      <c r="O16" s="40"/>
      <c r="P16" s="40" t="s">
        <v>27</v>
      </c>
      <c r="S16" s="39"/>
    </row>
    <row r="17" s="26" customFormat="true" ht="18.75" hidden="false" customHeight="false" outlineLevel="0" collapsed="false">
      <c r="A17" s="46"/>
      <c r="B17" s="46"/>
      <c r="C17" s="46"/>
      <c r="D17" s="48"/>
      <c r="E17" s="37"/>
      <c r="F17" s="37"/>
      <c r="G17" s="37"/>
      <c r="H17" s="42"/>
      <c r="I17" s="42"/>
      <c r="J17" s="38"/>
      <c r="K17" s="38"/>
      <c r="L17" s="43"/>
      <c r="M17" s="43"/>
      <c r="N17" s="44"/>
      <c r="O17" s="40"/>
      <c r="P17" s="40"/>
      <c r="S17" s="39"/>
    </row>
    <row r="18" s="26" customFormat="true" ht="18.75" hidden="false" customHeight="false" outlineLevel="0" collapsed="false">
      <c r="A18" s="46"/>
      <c r="B18" s="47" t="s">
        <v>28</v>
      </c>
      <c r="C18" s="46"/>
      <c r="D18" s="48"/>
      <c r="E18" s="37" t="n">
        <v>46075</v>
      </c>
      <c r="F18" s="37" t="n">
        <v>46368</v>
      </c>
      <c r="G18" s="37" t="n">
        <v>46867</v>
      </c>
      <c r="H18" s="42" t="n">
        <v>47964</v>
      </c>
      <c r="I18" s="42" t="n">
        <v>47999</v>
      </c>
      <c r="J18" s="38" t="n">
        <v>0.63</v>
      </c>
      <c r="K18" s="38" t="n">
        <v>1.08</v>
      </c>
      <c r="L18" s="43" t="n">
        <f aca="false">SUM(H18-G18)/G18*100</f>
        <v>2.34066614035462</v>
      </c>
      <c r="M18" s="43" t="n">
        <f aca="false">SUM(I18-H18)/H18*100</f>
        <v>0.0729713952130765</v>
      </c>
      <c r="N18" s="44" t="n">
        <v>61.3</v>
      </c>
      <c r="O18" s="40"/>
      <c r="P18" s="40" t="s">
        <v>29</v>
      </c>
      <c r="S18" s="39"/>
    </row>
    <row r="19" s="26" customFormat="true" ht="18.75" hidden="false" customHeight="false" outlineLevel="0" collapsed="false">
      <c r="A19" s="46"/>
      <c r="B19" s="46"/>
      <c r="C19" s="46"/>
      <c r="D19" s="48"/>
      <c r="E19" s="37"/>
      <c r="F19" s="37"/>
      <c r="G19" s="37"/>
      <c r="H19" s="42"/>
      <c r="I19" s="42"/>
      <c r="J19" s="38"/>
      <c r="K19" s="38"/>
      <c r="L19" s="43"/>
      <c r="M19" s="43"/>
      <c r="N19" s="44"/>
      <c r="O19" s="40"/>
      <c r="P19" s="40"/>
      <c r="S19" s="39"/>
    </row>
    <row r="20" s="26" customFormat="true" ht="17.25" hidden="false" customHeight="false" outlineLevel="0" collapsed="false">
      <c r="A20" s="46"/>
      <c r="B20" s="47" t="s">
        <v>30</v>
      </c>
      <c r="C20" s="46"/>
      <c r="D20" s="48"/>
      <c r="E20" s="37" t="n">
        <v>12125</v>
      </c>
      <c r="F20" s="37" t="n">
        <v>12279</v>
      </c>
      <c r="G20" s="37" t="n">
        <v>12564</v>
      </c>
      <c r="H20" s="42" t="n">
        <v>13734</v>
      </c>
      <c r="I20" s="42" t="n">
        <v>13843</v>
      </c>
      <c r="J20" s="38" t="n">
        <v>1.27</v>
      </c>
      <c r="K20" s="38" t="n">
        <v>2.32</v>
      </c>
      <c r="L20" s="43" t="n">
        <f aca="false">SUM(H20-G20)/G20*100</f>
        <v>9.31232091690544</v>
      </c>
      <c r="M20" s="43" t="n">
        <f aca="false">SUM(I20-H20)/H20*100</f>
        <v>0.793650793650794</v>
      </c>
      <c r="N20" s="49" t="n">
        <v>35</v>
      </c>
      <c r="O20" s="40"/>
      <c r="P20" s="40" t="s">
        <v>31</v>
      </c>
      <c r="S20" s="27"/>
    </row>
    <row r="21" s="26" customFormat="true" ht="17.25" hidden="false" customHeight="false" outlineLevel="0" collapsed="false">
      <c r="A21" s="44"/>
      <c r="B21" s="44"/>
      <c r="C21" s="44"/>
      <c r="D21" s="44"/>
      <c r="E21" s="50"/>
      <c r="F21" s="51"/>
      <c r="G21" s="52"/>
      <c r="H21" s="52"/>
      <c r="I21" s="52"/>
      <c r="J21" s="53"/>
      <c r="K21" s="38"/>
      <c r="L21" s="54"/>
      <c r="M21" s="54"/>
      <c r="N21" s="54"/>
      <c r="O21" s="40"/>
      <c r="P21" s="40"/>
      <c r="S21" s="27"/>
    </row>
    <row r="22" s="26" customFormat="true" ht="3" hidden="false" customHeight="true" outlineLevel="0" collapsed="false">
      <c r="A22" s="55"/>
      <c r="B22" s="55"/>
      <c r="C22" s="55"/>
      <c r="D22" s="55"/>
      <c r="E22" s="56"/>
      <c r="F22" s="56"/>
      <c r="G22" s="57"/>
      <c r="H22" s="58"/>
      <c r="I22" s="58"/>
      <c r="J22" s="58"/>
      <c r="K22" s="58"/>
      <c r="L22" s="56"/>
      <c r="M22" s="57"/>
      <c r="N22" s="57"/>
      <c r="O22" s="55"/>
      <c r="P22" s="55"/>
    </row>
    <row r="23" s="26" customFormat="true" ht="3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s="26" customFormat="true" ht="17.25" hidden="false" customHeight="false" outlineLevel="0" collapsed="false">
      <c r="A24" s="60" t="s">
        <v>3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s="26" customFormat="true" ht="12.95" hidden="false" customHeight="true" outlineLevel="0" collapsed="false">
      <c r="A25" s="59"/>
      <c r="B25" s="59" t="s">
        <v>3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s="26" customFormat="true" ht="12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s="26" customFormat="true" ht="12.9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26" customFormat="true" ht="12.9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s="26" customFormat="true" ht="12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s="26" customFormat="true" ht="12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s="26" customFormat="true" ht="12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s="26" customFormat="true" ht="17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s="26" customFormat="true" ht="17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</sheetData>
  <mergeCells count="12">
    <mergeCell ref="A4:D8"/>
    <mergeCell ref="E4:I4"/>
    <mergeCell ref="J4:M4"/>
    <mergeCell ref="O4:P8"/>
    <mergeCell ref="E5:I5"/>
    <mergeCell ref="J5:M5"/>
    <mergeCell ref="A10:D10"/>
    <mergeCell ref="O10:P10"/>
    <mergeCell ref="B13:D13"/>
    <mergeCell ref="B14:D14"/>
    <mergeCell ref="A15:D15"/>
    <mergeCell ref="A21:D21"/>
  </mergeCells>
  <printOptions headings="false" gridLines="false" gridLinesSet="true" horizontalCentered="false" verticalCentered="false"/>
  <pageMargins left="0.551388888888889" right="0.354166666666667" top="1.02986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4:10Z</dcterms:modified>
  <cp:revision>0</cp:revision>
  <dc:subject/>
  <dc:title/>
</cp:coreProperties>
</file>