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5425</v>
      </c>
      <c r="C5" s="8" t="n">
        <v>129253</v>
      </c>
      <c r="D5" s="8" t="n">
        <v>126172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0196</v>
      </c>
      <c r="C6" s="12" t="n">
        <v>100914</v>
      </c>
      <c r="D6" s="12" t="n">
        <v>99282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41605.45</v>
      </c>
      <c r="C7" s="17" t="n">
        <v>86820.9</v>
      </c>
      <c r="D7" s="17" t="n">
        <v>54784.55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41512.29</v>
      </c>
      <c r="C8" s="12" t="n">
        <v>86820.9</v>
      </c>
      <c r="D8" s="12" t="n">
        <v>54691.39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40823.72</v>
      </c>
      <c r="C9" s="12" t="n">
        <v>86463.31</v>
      </c>
      <c r="D9" s="12" t="n">
        <v>54360.41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688.57</v>
      </c>
      <c r="C10" s="17" t="n">
        <v>357.6</v>
      </c>
      <c r="D10" s="17" t="n">
        <v>330.97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n">
        <v>93.16</v>
      </c>
      <c r="C11" s="12" t="s">
        <v>13</v>
      </c>
      <c r="D11" s="12" t="n">
        <v>93.16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58590.55</v>
      </c>
      <c r="C12" s="12" t="n">
        <v>14093.1</v>
      </c>
      <c r="D12" s="12" t="n">
        <v>44497.45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7992.01</v>
      </c>
      <c r="C13" s="12" t="n">
        <v>721.43</v>
      </c>
      <c r="D13" s="12" t="n">
        <v>27270.58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1576.19</v>
      </c>
      <c r="C14" s="12" t="n">
        <v>5228.94</v>
      </c>
      <c r="D14" s="12" t="n">
        <v>6347.25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9022.34</v>
      </c>
      <c r="C15" s="12" t="n">
        <v>8142.73</v>
      </c>
      <c r="D15" s="12" t="n">
        <v>10879.61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55347</v>
      </c>
      <c r="C16" s="22" t="n">
        <v>28396</v>
      </c>
      <c r="D16" s="22" t="n">
        <v>26951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.046197513947</v>
      </c>
      <c r="C18" s="24" t="n">
        <f aca="false">SUM(C19+C29)</f>
        <v>100.044099556683</v>
      </c>
      <c r="D18" s="24" t="n">
        <f aca="false">SUM(D19+D29)</f>
        <v>100.048346701328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8.3776059508662</v>
      </c>
      <c r="C19" s="26" t="n">
        <f aca="false">SUM(C6/$C$5)*100</f>
        <v>78.0747835640179</v>
      </c>
      <c r="D19" s="26" t="n">
        <f aca="false">SUM(D6/$D$5)*100</f>
        <v>78.6878229718163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5.4391504355486</v>
      </c>
      <c r="C20" s="26" t="n">
        <f aca="false">SUM(C7/$C$5)*100</f>
        <v>67.1712842255112</v>
      </c>
      <c r="D20" s="26" t="n">
        <f aca="false">SUM(D7/$D$5)*100</f>
        <v>43.4205291189805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5.4026778897915</v>
      </c>
      <c r="C21" s="26" t="n">
        <f aca="false">SUM(C8/$C$5)*100</f>
        <v>67.1712842255112</v>
      </c>
      <c r="D21" s="26" t="n">
        <f aca="false">SUM(D8/$D$5)*100</f>
        <v>43.3466934026567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5.1330997357346</v>
      </c>
      <c r="C22" s="26" t="n">
        <f aca="false">SUM(C9/$C$5)*100</f>
        <v>66.8946252698197</v>
      </c>
      <c r="D22" s="26" t="n">
        <f aca="false">SUM(D9/$D$5)*100</f>
        <v>43.0843689566623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2.9384555153176</v>
      </c>
      <c r="C25" s="26" t="n">
        <f aca="false">SUM(C12/$C$5)*100</f>
        <v>10.9034993385067</v>
      </c>
      <c r="D25" s="26" t="n">
        <f aca="false">SUM(D12/$D$5)*100</f>
        <v>35.2672938528358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10.9589938338064</v>
      </c>
      <c r="C26" s="26" t="n">
        <f aca="false">SUM(C13/$C$5)*100</f>
        <v>0.558153389089615</v>
      </c>
      <c r="D26" s="26" t="n">
        <f aca="false">SUM(D13/$D$5)*100</f>
        <v>21.6138128903402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53212880493296</v>
      </c>
      <c r="C27" s="26" t="n">
        <f aca="false">SUM(C14/$C$5)*100</f>
        <v>4.04550764779154</v>
      </c>
      <c r="D27" s="26" t="n">
        <f aca="false">SUM(D14/$D$5)*100</f>
        <v>5.03063278698919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7.4473289615347</v>
      </c>
      <c r="C28" s="26" t="n">
        <f aca="false">SUM(C15/$C$5)*100</f>
        <v>6.29983830162549</v>
      </c>
      <c r="D28" s="26" t="n">
        <f aca="false">SUM(D15/$D$5)*100</f>
        <v>8.62284024981771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1.6685915630811</v>
      </c>
      <c r="C29" s="28" t="n">
        <f aca="false">SUM(C16/$C$5)*100</f>
        <v>21.9693159926655</v>
      </c>
      <c r="D29" s="28" t="n">
        <f aca="false">SUM(D16/$D$5)*100</f>
        <v>21.3605237295121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cer</cp:lastModifiedBy>
  <dcterms:modified xsi:type="dcterms:W3CDTF">2016-04-25T08:21:19Z</dcterms:modified>
  <cp:revision>0</cp:revision>
  <dc:subject/>
  <dc:title/>
</cp:coreProperties>
</file>