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-12.1" sheetId="1" state="visible" r:id="rId2"/>
    <sheet name="T-12.2" sheetId="2" state="visible" r:id="rId3"/>
    <sheet name="T-12.3" sheetId="3" state="visible" r:id="rId4"/>
    <sheet name="T-12.4" sheetId="4" state="visible" r:id="rId5"/>
    <sheet name="T-12.5" sheetId="5" state="visible" r:id="rId6"/>
    <sheet name="T-12.6" sheetId="6" state="visible" r:id="rId7"/>
    <sheet name="T-12.7" sheetId="7" state="visible" r:id="rId8"/>
  </sheets>
  <definedNames>
    <definedName function="false" hidden="false" localSheetId="0" name="_xlnm.Print_Area" vbProcedure="false">'T-12.1'!$A$1:$M$38</definedName>
    <definedName function="false" hidden="false" localSheetId="1" name="_xlnm.Print_Area" vbProcedure="false">'T-12.2'!$A$1:$P$23</definedName>
    <definedName function="false" hidden="false" localSheetId="2" name="_xlnm.Print_Area" vbProcedure="false">'T-12.3'!$A$1:$M$36</definedName>
    <definedName function="false" hidden="false" localSheetId="3" name="_xlnm.Print_Area" vbProcedure="false">'T-12.4'!$A$1:$L$28</definedName>
    <definedName function="false" hidden="false" localSheetId="4" name="_xlnm.Print_Area" vbProcedure="false">'T-12.5'!$A$1:$T$25</definedName>
    <definedName function="false" hidden="false" localSheetId="5" name="_xlnm.Print_Area" vbProcedure="false">'T-12.6'!$A$1:$T$29</definedName>
    <definedName function="false" hidden="false" localSheetId="6" name="_xlnm.Print_Area" vbProcedure="false">'T-12.7'!$A$1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269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</t>
  </si>
  <si>
    <t xml:space="preserve">Establishment, Person Engaged and Employee by Size of Establishment and Economic Activity: 2017</t>
  </si>
  <si>
    <t xml:space="preserve">คนทำงาน</t>
  </si>
  <si>
    <t xml:space="preserve">ลูกจ้าง</t>
  </si>
  <si>
    <r>
      <rPr>
        <b val="true"/>
        <sz val="13"/>
        <rFont val="Noto Sans Devanagari"/>
        <family val="2"/>
      </rPr>
      <t xml:space="preserve">ขนาดของสถานประกอบการ</t>
    </r>
    <r>
      <rPr>
        <b val="true"/>
        <sz val="13"/>
        <rFont val="TH SarabunPSK"/>
        <family val="2"/>
      </rPr>
      <t xml:space="preserve">/</t>
    </r>
  </si>
  <si>
    <t xml:space="preserve">สถานประกอบการ</t>
  </si>
  <si>
    <t xml:space="preserve">Person engaged</t>
  </si>
  <si>
    <t xml:space="preserve">Employee</t>
  </si>
  <si>
    <t xml:space="preserve">Size of establishments/</t>
  </si>
  <si>
    <t xml:space="preserve">กิจกรรมทางเศรษฐกิจ</t>
  </si>
  <si>
    <t xml:space="preserve">Establishment</t>
  </si>
  <si>
    <t xml:space="preserve">จำนวน</t>
  </si>
  <si>
    <t xml:space="preserve">ร้อยละ</t>
  </si>
  <si>
    <t xml:space="preserve">Economic activity</t>
  </si>
  <si>
    <t xml:space="preserve">Number</t>
  </si>
  <si>
    <t xml:space="preserve">Percentage</t>
  </si>
  <si>
    <t xml:space="preserve">รวมยอด</t>
  </si>
  <si>
    <t xml:space="preserve">Total</t>
  </si>
  <si>
    <t xml:space="preserve">ขนาดของสถานประกอบการ</t>
  </si>
  <si>
    <t xml:space="preserve">Size of establishments</t>
  </si>
  <si>
    <r>
      <rPr>
        <sz val="11"/>
        <rFont val="TH SarabunPSK"/>
        <family val="2"/>
      </rPr>
      <t xml:space="preserve">  1 - 15  </t>
    </r>
    <r>
      <rPr>
        <sz val="11"/>
        <rFont val="Noto Sans Devanagari"/>
        <family val="2"/>
      </rPr>
      <t xml:space="preserve">คน</t>
    </r>
  </si>
  <si>
    <t xml:space="preserve">  1 - 15  persons</t>
  </si>
  <si>
    <r>
      <rPr>
        <sz val="11"/>
        <rFont val="TH SarabunPSK"/>
        <family val="2"/>
      </rPr>
      <t xml:space="preserve">16 - 25   </t>
    </r>
    <r>
      <rPr>
        <sz val="11"/>
        <rFont val="Noto Sans Devanagari"/>
        <family val="2"/>
      </rPr>
      <t xml:space="preserve">คน</t>
    </r>
  </si>
  <si>
    <t xml:space="preserve">16 - 25   persons</t>
  </si>
  <si>
    <r>
      <rPr>
        <sz val="11"/>
        <rFont val="TH SarabunPSK"/>
        <family val="2"/>
      </rPr>
      <t xml:space="preserve">26 - 30   </t>
    </r>
    <r>
      <rPr>
        <sz val="11"/>
        <rFont val="Noto Sans Devanagari"/>
        <family val="2"/>
      </rPr>
      <t xml:space="preserve">คน</t>
    </r>
  </si>
  <si>
    <t xml:space="preserve">26 - 30   persons</t>
  </si>
  <si>
    <r>
      <rPr>
        <sz val="11"/>
        <rFont val="TH SarabunPSK"/>
        <family val="2"/>
      </rPr>
      <t xml:space="preserve">31 - 50   </t>
    </r>
    <r>
      <rPr>
        <sz val="11"/>
        <rFont val="Noto Sans Devanagari"/>
        <family val="2"/>
      </rPr>
      <t xml:space="preserve">คน</t>
    </r>
  </si>
  <si>
    <t xml:space="preserve">31 - 50   persons</t>
  </si>
  <si>
    <r>
      <rPr>
        <sz val="11"/>
        <rFont val="TH SarabunPSK"/>
        <family val="2"/>
      </rPr>
      <t xml:space="preserve">51 - 200  </t>
    </r>
    <r>
      <rPr>
        <sz val="11"/>
        <rFont val="Noto Sans Devanagari"/>
        <family val="2"/>
      </rPr>
      <t xml:space="preserve">คน</t>
    </r>
  </si>
  <si>
    <t xml:space="preserve">51 - 200  persons</t>
  </si>
  <si>
    <r>
      <rPr>
        <sz val="11"/>
        <rFont val="Noto Sans Devanagari"/>
        <family val="2"/>
      </rPr>
      <t xml:space="preserve">มากกว่า </t>
    </r>
    <r>
      <rPr>
        <sz val="11"/>
        <rFont val="TH SarabunPSK"/>
        <family val="2"/>
      </rPr>
      <t xml:space="preserve">200 </t>
    </r>
    <r>
      <rPr>
        <sz val="11"/>
        <rFont val="Noto Sans Devanagari"/>
        <family val="2"/>
      </rPr>
      <t xml:space="preserve">คน</t>
    </r>
  </si>
  <si>
    <t xml:space="preserve">More than  200 persons</t>
  </si>
  <si>
    <t xml:space="preserve">การขายส่งและการขายปลีก การซ่อมยานยนต์</t>
  </si>
  <si>
    <t xml:space="preserve">Wholesale and retail trade; repair of motor </t>
  </si>
  <si>
    <t xml:space="preserve">  และจักรยานยนต์ </t>
  </si>
  <si>
    <t xml:space="preserve">  vehicles and motorcycles</t>
  </si>
  <si>
    <t xml:space="preserve">การขายส่ง</t>
  </si>
  <si>
    <t xml:space="preserve">Wholesale trade</t>
  </si>
  <si>
    <t xml:space="preserve">การขายปลีก </t>
  </si>
  <si>
    <t xml:space="preserve">Retail trade</t>
  </si>
  <si>
    <t xml:space="preserve">ที่พักแรม บริการอาหารและเครื่องดื่ม</t>
  </si>
  <si>
    <t xml:space="preserve">Accommodation, food and beverage service activities</t>
  </si>
  <si>
    <t xml:space="preserve">ข้อมูลข่าวสาร คอมพิวเตอร์ และการสื่อสาร</t>
  </si>
  <si>
    <t xml:space="preserve">Information and communication</t>
  </si>
  <si>
    <t xml:space="preserve">กิจกรรมด้านอสังหาริมทรัพย์</t>
  </si>
  <si>
    <t xml:space="preserve">Real estate activities</t>
  </si>
  <si>
    <t xml:space="preserve">กิจกรรมทางวิชาชีพ วิทยาศาสตร์และเทคนิค</t>
  </si>
  <si>
    <t xml:space="preserve">Professional, scientific and technical activities</t>
  </si>
  <si>
    <t xml:space="preserve">การให้เช่า บริการท่องเที่ยว และการบริการ สนับสนุนอื่นๆ</t>
  </si>
  <si>
    <t xml:space="preserve">Administrative and support service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บริการอื่น ๆ</t>
  </si>
  <si>
    <t xml:space="preserve">Other service activities</t>
  </si>
  <si>
    <t xml:space="preserve">การผลิต</t>
  </si>
  <si>
    <t xml:space="preserve">Manufacturing</t>
  </si>
  <si>
    <t xml:space="preserve">การจัดการและการบำบัดน้ำเสีย ของเสียและสิ่งปฏิกูล</t>
  </si>
  <si>
    <t xml:space="preserve">Sewerage, waste management and remediation activities</t>
  </si>
  <si>
    <t xml:space="preserve">การก่อสร้าง</t>
  </si>
  <si>
    <t xml:space="preserve">Construction</t>
  </si>
  <si>
    <t xml:space="preserve">การขนส่งทางบก สถานที่เก็บสินค้า </t>
  </si>
  <si>
    <t xml:space="preserve">Land transport and storage</t>
  </si>
  <si>
    <t xml:space="preserve">กิจกรรมด้านโรงพยาบาลเอกชน</t>
  </si>
  <si>
    <t xml:space="preserve">Private hospital activitie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มะโนธุรกิจและอุตสาหกรรม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0 (</t>
    </r>
    <r>
      <rPr>
        <sz val="12"/>
        <rFont val="Noto Sans Devanagari"/>
        <family val="2"/>
      </rPr>
      <t xml:space="preserve">ข้อมูลพื้นฐาน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จังหวัด จังหวัดระนอง สำนักงานสถิติแห่งชาติ</t>
    </r>
  </si>
  <si>
    <t xml:space="preserve">Source:   The 2012 Business and  Industrial census (Basic Information)  Ranong Provincial, National Statistical Office</t>
  </si>
  <si>
    <r>
      <rPr>
        <b val="true"/>
        <sz val="14"/>
        <rFont val="Noto Sans Devanagari"/>
        <family val="2"/>
      </rPr>
      <t xml:space="preserve">สถานประกอบการ และ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9</t>
    </r>
  </si>
  <si>
    <t xml:space="preserve">Establishment and Employee by Size of Establishment: 2014 - 2016</t>
  </si>
  <si>
    <r>
      <rPr>
        <b val="true"/>
        <sz val="13"/>
        <rFont val="Noto Sans Devanagari"/>
        <family val="2"/>
      </rPr>
      <t xml:space="preserve">    ขนาดของสถานประกอบการ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   Size of Establishment (person)</t>
    </r>
  </si>
  <si>
    <r>
      <rPr>
        <b val="true"/>
        <sz val="13"/>
        <rFont val="Noto Sans Devanagari"/>
        <family val="2"/>
      </rPr>
      <t xml:space="preserve">อัตราการเปลี่ยนแปลง </t>
    </r>
    <r>
      <rPr>
        <b val="true"/>
        <sz val="13"/>
        <rFont val="TH SarabunPSK"/>
        <family val="2"/>
      </rPr>
      <t xml:space="preserve">(%)</t>
    </r>
  </si>
  <si>
    <t xml:space="preserve">Percentage change</t>
  </si>
  <si>
    <t xml:space="preserve">(2014)</t>
  </si>
  <si>
    <t xml:space="preserve">(2015)</t>
  </si>
  <si>
    <t xml:space="preserve">(2016)</t>
  </si>
  <si>
    <t xml:space="preserve">2558 (2015)</t>
  </si>
  <si>
    <t xml:space="preserve">2559 (2016)</t>
  </si>
  <si>
    <r>
      <rPr>
        <b val="true"/>
        <sz val="13"/>
        <rFont val="Noto Sans Devanagari"/>
        <family val="2"/>
      </rPr>
      <t xml:space="preserve">สปก</t>
    </r>
    <r>
      <rPr>
        <b val="true"/>
        <sz val="13"/>
        <rFont val="TH SarabunPSK"/>
        <family val="2"/>
      </rPr>
      <t xml:space="preserve">.</t>
    </r>
  </si>
  <si>
    <t xml:space="preserve">Est.</t>
  </si>
  <si>
    <t xml:space="preserve">Emp.</t>
  </si>
  <si>
    <r>
      <rPr>
        <b val="true"/>
        <sz val="13"/>
        <rFont val="Noto Sans Devanagari"/>
        <family val="2"/>
      </rPr>
      <t xml:space="preserve">รวมยอด   </t>
    </r>
    <r>
      <rPr>
        <b val="true"/>
        <sz val="13"/>
        <rFont val="TH SarabunPSK"/>
        <family val="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-</t>
  </si>
  <si>
    <t xml:space="preserve">300 - 499</t>
  </si>
  <si>
    <t xml:space="preserve">500 - 999</t>
  </si>
  <si>
    <t xml:space="preserve">&gt; 1,000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9</t>
    </r>
  </si>
  <si>
    <t xml:space="preserve">Industrial Establishment by Type of Industries: 2014 - 2016</t>
  </si>
  <si>
    <t xml:space="preserve">อัตราการเปลี่ยนแปลง</t>
  </si>
  <si>
    <t xml:space="preserve">ประเภทอุตสาหกรรม</t>
  </si>
  <si>
    <t xml:space="preserve">Type of industry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l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หรือใช้คนงานตั้งแต่เจ็ดคนขึ้นไปโดยใช้เครื่องจักรหรือไม่ก็ตาม</t>
    </r>
  </si>
  <si>
    <t xml:space="preserve">     Note:   Industrial establshment is mean factory, building or vehicle used machinery from 5 horsepower or the equivalent 5 horsepower </t>
  </si>
  <si>
    <t xml:space="preserve">or employees from 7 or more people to used the machinery or not.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ระนอง</t>
    </r>
  </si>
  <si>
    <t xml:space="preserve">  Source:   Ranong Provincial  Industrial Office</t>
  </si>
  <si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Industrial Establishment, Capital and Employee by District:  2016</t>
  </si>
  <si>
    <r>
      <rPr>
        <b val="true"/>
        <sz val="14"/>
        <rFont val="Noto Sans Devanagari"/>
        <family val="2"/>
      </rPr>
      <t xml:space="preserve">คนงา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อำเภอ</t>
  </si>
  <si>
    <t xml:space="preserve">อุตสาหกรรม</t>
  </si>
  <si>
    <r>
      <rPr>
        <b val="true"/>
        <sz val="14"/>
        <rFont val="Noto Sans Devanagari"/>
        <family val="2"/>
      </rPr>
      <t xml:space="preserve">เงินทุ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Employee  (Person)</t>
  </si>
  <si>
    <t xml:space="preserve">District</t>
  </si>
  <si>
    <t xml:space="preserve">Industrial establishment</t>
  </si>
  <si>
    <t xml:space="preserve">Capital  (Baht)</t>
  </si>
  <si>
    <t xml:space="preserve">รวม</t>
  </si>
  <si>
    <t xml:space="preserve">ชาย</t>
  </si>
  <si>
    <t xml:space="preserve">หญิง</t>
  </si>
  <si>
    <t xml:space="preserve">Male</t>
  </si>
  <si>
    <t xml:space="preserve">Female</t>
  </si>
  <si>
    <t xml:space="preserve">เมืองระนอง</t>
  </si>
  <si>
    <t xml:space="preserve"> Mueang ranong </t>
  </si>
  <si>
    <t xml:space="preserve">ละอุ่น</t>
  </si>
  <si>
    <t xml:space="preserve"> La-un </t>
  </si>
  <si>
    <t xml:space="preserve">กะเปอร์</t>
  </si>
  <si>
    <t xml:space="preserve"> Kapoe </t>
  </si>
  <si>
    <t xml:space="preserve">กระบุรี</t>
  </si>
  <si>
    <t xml:space="preserve"> Kra Buri </t>
  </si>
  <si>
    <t xml:space="preserve">สุขสำราญ</t>
  </si>
  <si>
    <t xml:space="preserve"> Suk Samran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ระนอง</t>
    </r>
  </si>
  <si>
    <t xml:space="preserve">Source:  Ranong Provincial  Industrial Office</t>
  </si>
  <si>
    <r>
      <rPr>
        <b val="true"/>
        <sz val="14"/>
        <rFont val="Noto Sans Devanagari"/>
        <family val="2"/>
      </rPr>
      <t xml:space="preserve">เหมืองแร่ คนงาน และปริมาณแร่ที่ผลิตได้ จำแนกตามชนิดแร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5 - 2559</t>
    </r>
  </si>
  <si>
    <t xml:space="preserve">Active Mine, Workers Employed and Production by Kind of Mineral:  2012 - 2016</t>
  </si>
  <si>
    <t xml:space="preserve">รายการ</t>
  </si>
  <si>
    <t xml:space="preserve">Items</t>
  </si>
  <si>
    <t xml:space="preserve">(2012)</t>
  </si>
  <si>
    <t xml:space="preserve">(2013)</t>
  </si>
  <si>
    <t xml:space="preserve">จำนวนเหมืองแร่</t>
  </si>
  <si>
    <t xml:space="preserve">Number of active mines</t>
  </si>
  <si>
    <t xml:space="preserve">จำนวนคนงาน</t>
  </si>
  <si>
    <t xml:space="preserve">Number of workers employed</t>
  </si>
  <si>
    <r>
      <rPr>
        <b val="true"/>
        <sz val="13"/>
        <rFont val="Noto Sans Devanagari"/>
        <family val="2"/>
      </rPr>
      <t xml:space="preserve">ปริมาณแร่ที่ผลิตได้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เมตริกตัน</t>
    </r>
    <r>
      <rPr>
        <b val="true"/>
        <sz val="13"/>
        <rFont val="TH SarabunPSK"/>
        <family val="2"/>
      </rPr>
      <t xml:space="preserve">)</t>
    </r>
  </si>
  <si>
    <t xml:space="preserve">Production (metricton)</t>
  </si>
  <si>
    <t xml:space="preserve">แร่ดินขาว</t>
  </si>
  <si>
    <t xml:space="preserve">Kaolin</t>
  </si>
  <si>
    <t xml:space="preserve">แร่ดีบุก</t>
  </si>
  <si>
    <t xml:space="preserve">Tin</t>
  </si>
  <si>
    <t xml:space="preserve">Source:  Ranong Provincial Industrial Office</t>
  </si>
  <si>
    <t xml:space="preserve">ตาราง   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Permitted and Area of Building Construction by Area and Type of Building: 2016</t>
  </si>
  <si>
    <t xml:space="preserve">ชนิดของอาคาร</t>
  </si>
  <si>
    <r>
      <rPr>
        <b val="true"/>
        <sz val="12"/>
        <rFont val="Noto Sans Devanagari"/>
        <family val="2"/>
      </rPr>
      <t xml:space="preserve">เขตเทศบาล </t>
    </r>
    <r>
      <rPr>
        <b val="true"/>
        <sz val="12"/>
        <rFont val="TH SarabunPSK"/>
        <family val="2"/>
      </rPr>
      <t xml:space="preserve">Municipal area</t>
    </r>
  </si>
  <si>
    <r>
      <rPr>
        <b val="true"/>
        <sz val="12"/>
        <rFont val="Noto Sans Devanagari"/>
        <family val="2"/>
      </rPr>
      <t xml:space="preserve">นอกเขตเทศบาล  </t>
    </r>
    <r>
      <rPr>
        <b val="true"/>
        <sz val="12"/>
        <rFont val="TH SarabunPSK"/>
        <family val="2"/>
      </rPr>
      <t xml:space="preserve">Non-municipal area</t>
    </r>
  </si>
  <si>
    <t xml:space="preserve">Type of building</t>
  </si>
  <si>
    <r>
      <rPr>
        <b val="true"/>
        <sz val="12"/>
        <rFont val="Noto Sans Devanagari"/>
        <family val="2"/>
      </rPr>
      <t xml:space="preserve">ก่อสร้างใหม่  </t>
    </r>
    <r>
      <rPr>
        <b val="true"/>
        <sz val="12"/>
        <rFont val="TH SarabunPSK"/>
        <family val="2"/>
      </rPr>
      <t xml:space="preserve">New construction</t>
    </r>
  </si>
  <si>
    <r>
      <rPr>
        <b val="true"/>
        <sz val="12"/>
        <rFont val="Noto Sans Devanagari"/>
        <family val="2"/>
      </rPr>
      <t xml:space="preserve">ต่อเติม ดัดแปลง </t>
    </r>
    <r>
      <rPr>
        <b val="true"/>
        <sz val="12"/>
        <rFont val="TH SarabunPSK"/>
        <family val="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ตร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)</t>
    </r>
  </si>
  <si>
    <t xml:space="preserve">ราย</t>
  </si>
  <si>
    <t xml:space="preserve">หลัง</t>
  </si>
  <si>
    <t xml:space="preserve">Person</t>
  </si>
  <si>
    <t xml:space="preserve">Unit</t>
  </si>
  <si>
    <t xml:space="preserve">area (sq.m.)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ารประมวลข้อมูลพื้นที่การก่อสร้าง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9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The 2015 Construction Area, National Statistical Office</t>
  </si>
  <si>
    <t xml:space="preserve">.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Permitted and Area of Civil Engineering Construction by Area and Type of Construction: 2016</t>
  </si>
  <si>
    <t xml:space="preserve">ชนิดของสิ่งก่อสร้าง</t>
  </si>
  <si>
    <r>
      <rPr>
        <b val="true"/>
        <sz val="11"/>
        <rFont val="Noto Sans Devanagari"/>
        <family val="2"/>
      </rPr>
      <t xml:space="preserve">เขตเทศบาล </t>
    </r>
    <r>
      <rPr>
        <b val="true"/>
        <sz val="11"/>
        <rFont val="TH SarabunPSK"/>
        <family val="2"/>
      </rPr>
      <t xml:space="preserve">Municipal area</t>
    </r>
  </si>
  <si>
    <r>
      <rPr>
        <b val="true"/>
        <sz val="11"/>
        <rFont val="Noto Sans Devanagari"/>
        <family val="2"/>
      </rPr>
      <t xml:space="preserve">นอกเขตเทศบาล  </t>
    </r>
    <r>
      <rPr>
        <b val="true"/>
        <sz val="11"/>
        <rFont val="TH SarabunPSK"/>
        <family val="2"/>
      </rPr>
      <t xml:space="preserve">Non-municipal area</t>
    </r>
  </si>
  <si>
    <t xml:space="preserve">Type of construction</t>
  </si>
  <si>
    <r>
      <rPr>
        <b val="true"/>
        <sz val="11"/>
        <rFont val="Noto Sans Devanagari"/>
        <family val="2"/>
      </rPr>
      <t xml:space="preserve">ก่อสร้างใหม่  </t>
    </r>
    <r>
      <rPr>
        <b val="true"/>
        <sz val="11"/>
        <rFont val="TH SarabunPSK"/>
        <family val="2"/>
      </rPr>
      <t xml:space="preserve">New construction</t>
    </r>
  </si>
  <si>
    <r>
      <rPr>
        <b val="true"/>
        <sz val="11"/>
        <rFont val="Noto Sans Devanagari"/>
        <family val="2"/>
      </rPr>
      <t xml:space="preserve">ต่อเติม ดัดแปลง </t>
    </r>
    <r>
      <rPr>
        <b val="true"/>
        <sz val="11"/>
        <rFont val="TH SarabunPSK"/>
        <family val="2"/>
      </rPr>
      <t xml:space="preserve">Addition, alteration</t>
    </r>
  </si>
  <si>
    <r>
      <rPr>
        <b val="true"/>
        <sz val="11"/>
        <rFont val="Noto Sans Devanagari"/>
        <family val="2"/>
      </rPr>
      <t xml:space="preserve">ความยาว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.)</t>
    </r>
  </si>
  <si>
    <t xml:space="preserve">Length (m.)</t>
  </si>
  <si>
    <r>
      <rPr>
        <b val="true"/>
        <sz val="11"/>
        <rFont val="Noto Sans Devanagari"/>
        <family val="2"/>
      </rPr>
      <t xml:space="preserve">พื้นที่ก่อสร้าง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ตร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.)</t>
    </r>
  </si>
  <si>
    <t xml:space="preserve">แห่ง</t>
  </si>
  <si>
    <r>
      <rPr>
        <b val="true"/>
        <sz val="11"/>
        <rFont val="Noto Sans Devanagari"/>
        <family val="2"/>
      </rPr>
      <t xml:space="preserve">รวม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ความยาวเป็น ม</t>
    </r>
    <r>
      <rPr>
        <b val="true"/>
        <sz val="11"/>
        <rFont val="TH SarabunPSK"/>
        <family val="2"/>
      </rPr>
      <t xml:space="preserve">.)</t>
    </r>
  </si>
  <si>
    <t xml:space="preserve">Total (Length in m.)</t>
  </si>
  <si>
    <r>
      <rPr>
        <sz val="11"/>
        <rFont val="Noto Sans Devanagari"/>
        <family val="2"/>
      </rPr>
      <t xml:space="preserve">รั้ว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กำแพง</t>
    </r>
  </si>
  <si>
    <t xml:space="preserve">Fence/wall</t>
  </si>
  <si>
    <r>
      <rPr>
        <sz val="11"/>
        <rFont val="Noto Sans Devanagari"/>
        <family val="2"/>
      </rPr>
      <t xml:space="preserve">ถนน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ทางรถไฟ</t>
    </r>
    <r>
      <rPr>
        <sz val="11"/>
        <rFont val="TH SarabunPSK"/>
        <family val="2"/>
      </rPr>
      <t xml:space="preserve">, </t>
    </r>
    <r>
      <rPr>
        <sz val="11"/>
        <rFont val="Noto Sans Devanagari"/>
        <family val="2"/>
      </rPr>
      <t xml:space="preserve">สะพาน</t>
    </r>
  </si>
  <si>
    <t xml:space="preserve">Road,bridge</t>
  </si>
  <si>
    <r>
      <rPr>
        <sz val="11"/>
        <rFont val="Noto Sans Devanagari"/>
        <family val="2"/>
      </rPr>
      <t xml:space="preserve">เขื่อน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คันดิน</t>
    </r>
  </si>
  <si>
    <t xml:space="preserve">Dam</t>
  </si>
  <si>
    <r>
      <rPr>
        <sz val="11"/>
        <rFont val="Noto Sans Devanagari"/>
        <family val="2"/>
      </rPr>
      <t xml:space="preserve">ท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ทางระบายน้ำ</t>
    </r>
  </si>
  <si>
    <t xml:space="preserve">Water drain</t>
  </si>
  <si>
    <t xml:space="preserve">อื่นๆ</t>
  </si>
  <si>
    <r>
      <rPr>
        <b val="true"/>
        <sz val="11"/>
        <rFont val="Noto Sans Devanagari"/>
        <family val="2"/>
      </rPr>
      <t xml:space="preserve">รวม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พื้นที่เป็น ตร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"/>
    <numFmt numFmtId="167" formatCode="#,##0.0"/>
    <numFmt numFmtId="168" formatCode="@"/>
    <numFmt numFmtId="169" formatCode="[$-409]d\-mmm"/>
    <numFmt numFmtId="170" formatCode="General"/>
    <numFmt numFmtId="171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3"/>
      <name val="Cordia New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4"/>
      <color rgb="FFFF0000"/>
      <name val="Noto Sans"/>
      <family val="2"/>
    </font>
    <font>
      <sz val="14"/>
      <name val="Noto Sans Devanagari"/>
      <family val="2"/>
    </font>
    <font>
      <b val="true"/>
      <sz val="14"/>
      <color rgb="FF000000"/>
      <name val="AngsanaUPC"/>
      <family val="0"/>
    </font>
    <font>
      <b val="true"/>
      <sz val="11"/>
      <name val="Noto Sans Devanagari"/>
      <family val="2"/>
    </font>
    <font>
      <b val="true"/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8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1" fontId="10" fillId="0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7960</xdr:colOff>
      <xdr:row>0</xdr:row>
      <xdr:rowOff>0</xdr:rowOff>
    </xdr:from>
    <xdr:to>
      <xdr:col>12</xdr:col>
      <xdr:colOff>456120</xdr:colOff>
      <xdr:row>38</xdr:row>
      <xdr:rowOff>12960</xdr:rowOff>
    </xdr:to>
    <xdr:grpSp>
      <xdr:nvGrpSpPr>
        <xdr:cNvPr id="0" name="Group 57"/>
        <xdr:cNvGrpSpPr/>
      </xdr:nvGrpSpPr>
      <xdr:grpSpPr>
        <a:xfrm>
          <a:off x="14782320" y="0"/>
          <a:ext cx="673200" cy="7204320"/>
          <a:chOff x="14782320" y="0"/>
          <a:chExt cx="673200" cy="7204320"/>
        </a:xfrm>
      </xdr:grpSpPr>
      <xdr:sp>
        <xdr:nvSpPr>
          <xdr:cNvPr id="1" name="Text Box 6"/>
          <xdr:cNvSpPr/>
        </xdr:nvSpPr>
        <xdr:spPr>
          <a:xfrm>
            <a:off x="14863320" y="3420360"/>
            <a:ext cx="535320" cy="332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82320" y="6754680"/>
            <a:ext cx="673200" cy="44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66000" y="0"/>
            <a:ext cx="0" cy="6754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2360</xdr:colOff>
      <xdr:row>0</xdr:row>
      <xdr:rowOff>0</xdr:rowOff>
    </xdr:from>
    <xdr:to>
      <xdr:col>16</xdr:col>
      <xdr:colOff>152640</xdr:colOff>
      <xdr:row>22</xdr:row>
      <xdr:rowOff>185400</xdr:rowOff>
    </xdr:to>
    <xdr:grpSp>
      <xdr:nvGrpSpPr>
        <xdr:cNvPr id="4" name="Group 146"/>
        <xdr:cNvGrpSpPr/>
      </xdr:nvGrpSpPr>
      <xdr:grpSpPr>
        <a:xfrm>
          <a:off x="14533920" y="0"/>
          <a:ext cx="732240" cy="6186240"/>
          <a:chOff x="14533920" y="0"/>
          <a:chExt cx="732240" cy="6186240"/>
        </a:xfrm>
      </xdr:grpSpPr>
      <xdr:sp>
        <xdr:nvSpPr>
          <xdr:cNvPr id="5" name="Text Box 6"/>
          <xdr:cNvSpPr/>
        </xdr:nvSpPr>
        <xdr:spPr>
          <a:xfrm>
            <a:off x="14778000" y="302040"/>
            <a:ext cx="488160" cy="355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533920" y="0"/>
            <a:ext cx="62640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761440" y="323280"/>
            <a:ext cx="0" cy="5862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565560</xdr:colOff>
      <xdr:row>9</xdr:row>
      <xdr:rowOff>190800</xdr:rowOff>
    </xdr:from>
    <xdr:to>
      <xdr:col>10</xdr:col>
      <xdr:colOff>523800</xdr:colOff>
      <xdr:row>10</xdr:row>
      <xdr:rowOff>372240</xdr:rowOff>
    </xdr:to>
    <xdr:sp>
      <xdr:nvSpPr>
        <xdr:cNvPr id="8" name="TextBox 6"/>
        <xdr:cNvSpPr/>
      </xdr:nvSpPr>
      <xdr:spPr>
        <a:xfrm>
          <a:off x="6888960" y="2076840"/>
          <a:ext cx="3570120" cy="505080"/>
        </a:xfrm>
        <a:prstGeom prst="rect">
          <a:avLst/>
        </a:prstGeom>
        <a:solidFill>
          <a:srgbClr val="ffffff"/>
        </a:solidFill>
        <a:ln w="28440">
          <a:solidFill>
            <a:srgbClr val="ff0000">
              <a:alpha val="62000"/>
            </a:srgbClr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1" lang="hi-IN" sz="2400" spc="-1" strike="noStrike">
              <a:solidFill>
                <a:srgbClr val="ff0000"/>
              </a:solidFill>
              <a:latin typeface="TH SarabunPSK"/>
            </a:rPr>
            <a:t>รอข้อมูลจากส่วนกลาง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760</xdr:colOff>
      <xdr:row>0</xdr:row>
      <xdr:rowOff>0</xdr:rowOff>
    </xdr:from>
    <xdr:to>
      <xdr:col>13</xdr:col>
      <xdr:colOff>32760</xdr:colOff>
      <xdr:row>36</xdr:row>
      <xdr:rowOff>32040</xdr:rowOff>
    </xdr:to>
    <xdr:grpSp>
      <xdr:nvGrpSpPr>
        <xdr:cNvPr id="9" name="Group 212"/>
        <xdr:cNvGrpSpPr/>
      </xdr:nvGrpSpPr>
      <xdr:grpSpPr>
        <a:xfrm>
          <a:off x="15420960" y="0"/>
          <a:ext cx="989640" cy="7909200"/>
          <a:chOff x="15420960" y="0"/>
          <a:chExt cx="989640" cy="7909200"/>
        </a:xfrm>
      </xdr:grpSpPr>
      <xdr:sp>
        <xdr:nvSpPr>
          <xdr:cNvPr id="10" name="Text Box 6"/>
          <xdr:cNvSpPr/>
        </xdr:nvSpPr>
        <xdr:spPr>
          <a:xfrm>
            <a:off x="15540120" y="3755160"/>
            <a:ext cx="786960" cy="369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1" name="Text Box 1"/>
          <xdr:cNvSpPr/>
        </xdr:nvSpPr>
        <xdr:spPr>
          <a:xfrm>
            <a:off x="15420960" y="7415280"/>
            <a:ext cx="989640" cy="49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2" name="Straight Connector 12"/>
          <xdr:cNvSpPr/>
        </xdr:nvSpPr>
        <xdr:spPr>
          <a:xfrm>
            <a:off x="15838200" y="0"/>
            <a:ext cx="0" cy="7415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5560</xdr:colOff>
      <xdr:row>0</xdr:row>
      <xdr:rowOff>0</xdr:rowOff>
    </xdr:from>
    <xdr:to>
      <xdr:col>12</xdr:col>
      <xdr:colOff>108720</xdr:colOff>
      <xdr:row>27</xdr:row>
      <xdr:rowOff>232560</xdr:rowOff>
    </xdr:to>
    <xdr:grpSp>
      <xdr:nvGrpSpPr>
        <xdr:cNvPr id="13" name="Group 204"/>
        <xdr:cNvGrpSpPr/>
      </xdr:nvGrpSpPr>
      <xdr:grpSpPr>
        <a:xfrm>
          <a:off x="14563800" y="0"/>
          <a:ext cx="731520" cy="6680880"/>
          <a:chOff x="14563800" y="0"/>
          <a:chExt cx="731520" cy="6680880"/>
        </a:xfrm>
      </xdr:grpSpPr>
      <xdr:sp>
        <xdr:nvSpPr>
          <xdr:cNvPr id="14" name="Text Box 6"/>
          <xdr:cNvSpPr/>
        </xdr:nvSpPr>
        <xdr:spPr>
          <a:xfrm>
            <a:off x="14807520" y="326160"/>
            <a:ext cx="487800" cy="381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" name="Text Box 1"/>
          <xdr:cNvSpPr/>
        </xdr:nvSpPr>
        <xdr:spPr>
          <a:xfrm>
            <a:off x="14563800" y="0"/>
            <a:ext cx="626040" cy="40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6" name="Straight Connector 12"/>
          <xdr:cNvSpPr/>
        </xdr:nvSpPr>
        <xdr:spPr>
          <a:xfrm>
            <a:off x="14791320" y="349200"/>
            <a:ext cx="0" cy="6331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132840</xdr:rowOff>
    </xdr:from>
    <xdr:to>
      <xdr:col>9</xdr:col>
      <xdr:colOff>1080</xdr:colOff>
      <xdr:row>5</xdr:row>
      <xdr:rowOff>38160</xdr:rowOff>
    </xdr:to>
    <xdr:sp>
      <xdr:nvSpPr>
        <xdr:cNvPr id="17" name="Text Box 2"/>
        <xdr:cNvSpPr/>
      </xdr:nvSpPr>
      <xdr:spPr>
        <a:xfrm>
          <a:off x="6292800" y="132840"/>
          <a:ext cx="1080" cy="10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8800</xdr:colOff>
      <xdr:row>0</xdr:row>
      <xdr:rowOff>9360</xdr:rowOff>
    </xdr:from>
    <xdr:to>
      <xdr:col>20</xdr:col>
      <xdr:colOff>51120</xdr:colOff>
      <xdr:row>24</xdr:row>
      <xdr:rowOff>252360</xdr:rowOff>
    </xdr:to>
    <xdr:grpSp>
      <xdr:nvGrpSpPr>
        <xdr:cNvPr id="18" name="Group 289"/>
        <xdr:cNvGrpSpPr/>
      </xdr:nvGrpSpPr>
      <xdr:grpSpPr>
        <a:xfrm>
          <a:off x="14355720" y="9360"/>
          <a:ext cx="674280" cy="6129360"/>
          <a:chOff x="14355720" y="9360"/>
          <a:chExt cx="674280" cy="6129360"/>
        </a:xfrm>
      </xdr:grpSpPr>
      <xdr:sp>
        <xdr:nvSpPr>
          <xdr:cNvPr id="19" name="Text Box 6"/>
          <xdr:cNvSpPr/>
        </xdr:nvSpPr>
        <xdr:spPr>
          <a:xfrm>
            <a:off x="14436720" y="2909520"/>
            <a:ext cx="536040" cy="277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0" name="Text Box 1"/>
          <xdr:cNvSpPr/>
        </xdr:nvSpPr>
        <xdr:spPr>
          <a:xfrm>
            <a:off x="14355720" y="5746320"/>
            <a:ext cx="674280" cy="39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1" name="Straight Connector 12"/>
          <xdr:cNvSpPr/>
        </xdr:nvSpPr>
        <xdr:spPr>
          <a:xfrm>
            <a:off x="14640120" y="9360"/>
            <a:ext cx="0" cy="5747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2720</xdr:colOff>
      <xdr:row>0</xdr:row>
      <xdr:rowOff>0</xdr:rowOff>
    </xdr:from>
    <xdr:to>
      <xdr:col>20</xdr:col>
      <xdr:colOff>151560</xdr:colOff>
      <xdr:row>28</xdr:row>
      <xdr:rowOff>231840</xdr:rowOff>
    </xdr:to>
    <xdr:grpSp>
      <xdr:nvGrpSpPr>
        <xdr:cNvPr id="22" name="Group 281"/>
        <xdr:cNvGrpSpPr/>
      </xdr:nvGrpSpPr>
      <xdr:grpSpPr>
        <a:xfrm>
          <a:off x="15880320" y="0"/>
          <a:ext cx="788400" cy="7166160"/>
          <a:chOff x="15880320" y="0"/>
          <a:chExt cx="788400" cy="7166160"/>
        </a:xfrm>
      </xdr:grpSpPr>
      <xdr:sp>
        <xdr:nvSpPr>
          <xdr:cNvPr id="23" name="Text Box 6"/>
          <xdr:cNvSpPr/>
        </xdr:nvSpPr>
        <xdr:spPr>
          <a:xfrm>
            <a:off x="16143120" y="349560"/>
            <a:ext cx="525600" cy="415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" name="Text Box 1"/>
          <xdr:cNvSpPr/>
        </xdr:nvSpPr>
        <xdr:spPr>
          <a:xfrm>
            <a:off x="15880320" y="0"/>
            <a:ext cx="674640" cy="43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5" name="Straight Connector 12"/>
          <xdr:cNvSpPr/>
        </xdr:nvSpPr>
        <xdr:spPr>
          <a:xfrm>
            <a:off x="16125480" y="374760"/>
            <a:ext cx="0" cy="6791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400</xdr:colOff>
      <xdr:row>0</xdr:row>
      <xdr:rowOff>0</xdr:rowOff>
    </xdr:from>
    <xdr:to>
      <xdr:col>19</xdr:col>
      <xdr:colOff>456480</xdr:colOff>
      <xdr:row>27</xdr:row>
      <xdr:rowOff>33120</xdr:rowOff>
    </xdr:to>
    <xdr:grpSp>
      <xdr:nvGrpSpPr>
        <xdr:cNvPr id="26" name="Group 247"/>
        <xdr:cNvGrpSpPr/>
      </xdr:nvGrpSpPr>
      <xdr:grpSpPr>
        <a:xfrm>
          <a:off x="15038640" y="0"/>
          <a:ext cx="673560" cy="6919560"/>
          <a:chOff x="15038640" y="0"/>
          <a:chExt cx="673560" cy="6919560"/>
        </a:xfrm>
      </xdr:grpSpPr>
      <xdr:sp>
        <xdr:nvSpPr>
          <xdr:cNvPr id="27" name="Text Box 6"/>
          <xdr:cNvSpPr/>
        </xdr:nvSpPr>
        <xdr:spPr>
          <a:xfrm>
            <a:off x="15119640" y="3285360"/>
            <a:ext cx="535680" cy="326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8" name="Text Box 1"/>
          <xdr:cNvSpPr/>
        </xdr:nvSpPr>
        <xdr:spPr>
          <a:xfrm>
            <a:off x="15038640" y="6487560"/>
            <a:ext cx="673560" cy="43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9" name="Straight Connector 12"/>
          <xdr:cNvSpPr/>
        </xdr:nvSpPr>
        <xdr:spPr>
          <a:xfrm>
            <a:off x="15322680" y="0"/>
            <a:ext cx="0" cy="6487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6" activeCellId="0" sqref="F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26.14"/>
    <col collapsed="false" customWidth="true" hidden="false" outlineLevel="0" max="5" min="5" style="1" width="14.56"/>
    <col collapsed="false" customWidth="true" hidden="false" outlineLevel="0" max="6" min="6" style="1" width="12.14"/>
    <col collapsed="false" customWidth="true" hidden="false" outlineLevel="0" max="7" min="7" style="1" width="11.14"/>
    <col collapsed="false" customWidth="true" hidden="false" outlineLevel="0" max="8" min="8" style="1" width="12.71"/>
    <col collapsed="false" customWidth="true" hidden="false" outlineLevel="0" max="9" min="9" style="1" width="11.14"/>
    <col collapsed="false" customWidth="true" hidden="false" outlineLevel="0" max="10" min="10" style="1" width="1.71"/>
    <col collapsed="false" customWidth="true" hidden="false" outlineLevel="0" max="11" min="11" style="1" width="42.28"/>
    <col collapsed="false" customWidth="true" hidden="false" outlineLevel="0" max="12" min="12" style="2" width="2.71"/>
    <col collapsed="false" customWidth="true" hidden="false" outlineLevel="0" max="13" min="13" style="2" width="4.71"/>
    <col collapsed="false" customWidth="false" hidden="false" outlineLevel="0" max="257" min="14" style="2" width="9.14"/>
  </cols>
  <sheetData>
    <row r="1" s="6" customFormat="true" ht="19.5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3" t="s">
        <v>2</v>
      </c>
      <c r="C2" s="5" t="n">
        <v>12.1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18.75" hidden="false" customHeight="true" outlineLevel="0" collapsed="false">
      <c r="A4" s="9"/>
      <c r="B4" s="9"/>
      <c r="C4" s="9"/>
      <c r="D4" s="9"/>
      <c r="E4" s="10"/>
      <c r="F4" s="11" t="s">
        <v>4</v>
      </c>
      <c r="G4" s="11"/>
      <c r="H4" s="11" t="s">
        <v>5</v>
      </c>
      <c r="I4" s="11"/>
      <c r="J4" s="10"/>
      <c r="K4" s="12"/>
      <c r="L4" s="13"/>
    </row>
    <row r="5" s="14" customFormat="true" ht="19.5" hidden="false" customHeight="true" outlineLevel="0" collapsed="false">
      <c r="A5" s="15" t="s">
        <v>6</v>
      </c>
      <c r="B5" s="15"/>
      <c r="C5" s="15"/>
      <c r="D5" s="15"/>
      <c r="E5" s="16" t="s">
        <v>7</v>
      </c>
      <c r="F5" s="17" t="s">
        <v>8</v>
      </c>
      <c r="G5" s="17"/>
      <c r="H5" s="17" t="s">
        <v>9</v>
      </c>
      <c r="I5" s="17"/>
      <c r="J5" s="18"/>
      <c r="K5" s="19" t="s">
        <v>10</v>
      </c>
      <c r="L5" s="13"/>
    </row>
    <row r="6" s="14" customFormat="true" ht="17.25" hidden="false" customHeight="true" outlineLevel="0" collapsed="false">
      <c r="A6" s="15" t="s">
        <v>11</v>
      </c>
      <c r="B6" s="15"/>
      <c r="C6" s="15"/>
      <c r="D6" s="15"/>
      <c r="E6" s="20" t="s">
        <v>12</v>
      </c>
      <c r="F6" s="16" t="s">
        <v>13</v>
      </c>
      <c r="G6" s="16" t="s">
        <v>14</v>
      </c>
      <c r="H6" s="16" t="s">
        <v>13</v>
      </c>
      <c r="I6" s="21" t="s">
        <v>14</v>
      </c>
      <c r="J6" s="18"/>
      <c r="K6" s="19" t="s">
        <v>15</v>
      </c>
      <c r="L6" s="13"/>
    </row>
    <row r="7" s="14" customFormat="true" ht="17.25" hidden="false" customHeight="true" outlineLevel="0" collapsed="false">
      <c r="A7" s="22"/>
      <c r="B7" s="22"/>
      <c r="C7" s="22"/>
      <c r="D7" s="22"/>
      <c r="E7" s="17"/>
      <c r="F7" s="23" t="s">
        <v>16</v>
      </c>
      <c r="G7" s="23" t="s">
        <v>17</v>
      </c>
      <c r="H7" s="23" t="s">
        <v>16</v>
      </c>
      <c r="I7" s="23" t="s">
        <v>17</v>
      </c>
      <c r="J7" s="17"/>
      <c r="K7" s="24"/>
      <c r="L7" s="13"/>
    </row>
    <row r="8" s="32" customFormat="true" ht="21" hidden="false" customHeight="true" outlineLevel="0" collapsed="false">
      <c r="A8" s="25" t="s">
        <v>18</v>
      </c>
      <c r="B8" s="25"/>
      <c r="C8" s="25"/>
      <c r="D8" s="25"/>
      <c r="E8" s="26" t="n">
        <v>8777</v>
      </c>
      <c r="F8" s="27" t="n">
        <v>36471</v>
      </c>
      <c r="G8" s="28" t="n">
        <v>100</v>
      </c>
      <c r="H8" s="29" t="n">
        <v>18294</v>
      </c>
      <c r="I8" s="28" t="n">
        <v>100</v>
      </c>
      <c r="J8" s="30"/>
      <c r="K8" s="31" t="s">
        <v>19</v>
      </c>
    </row>
    <row r="9" s="39" customFormat="true" ht="16.5" hidden="false" customHeight="true" outlineLevel="0" collapsed="false">
      <c r="A9" s="33" t="s">
        <v>20</v>
      </c>
      <c r="B9" s="33"/>
      <c r="C9" s="33"/>
      <c r="D9" s="34"/>
      <c r="E9" s="35"/>
      <c r="F9" s="36"/>
      <c r="G9" s="37"/>
      <c r="H9" s="36"/>
      <c r="I9" s="37"/>
      <c r="J9" s="38" t="s">
        <v>21</v>
      </c>
      <c r="K9" s="33"/>
    </row>
    <row r="10" s="39" customFormat="true" ht="3" hidden="false" customHeight="true" outlineLevel="0" collapsed="false">
      <c r="A10" s="33"/>
      <c r="B10" s="33"/>
      <c r="C10" s="33"/>
      <c r="D10" s="34"/>
      <c r="E10" s="35"/>
      <c r="F10" s="36"/>
      <c r="G10" s="37"/>
      <c r="H10" s="36"/>
      <c r="I10" s="37"/>
      <c r="J10" s="38"/>
      <c r="K10" s="33"/>
    </row>
    <row r="11" s="47" customFormat="true" ht="15" hidden="false" customHeight="true" outlineLevel="0" collapsed="false">
      <c r="A11" s="40"/>
      <c r="B11" s="41" t="s">
        <v>22</v>
      </c>
      <c r="C11" s="41"/>
      <c r="D11" s="42"/>
      <c r="E11" s="43" t="n">
        <v>8550</v>
      </c>
      <c r="F11" s="44" t="n">
        <v>20425</v>
      </c>
      <c r="G11" s="45" t="n">
        <v>56</v>
      </c>
      <c r="H11" s="44" t="n">
        <v>8037</v>
      </c>
      <c r="I11" s="45" t="n">
        <v>38.8</v>
      </c>
      <c r="J11" s="46"/>
      <c r="K11" s="41" t="s">
        <v>23</v>
      </c>
    </row>
    <row r="12" s="47" customFormat="true" ht="15" hidden="false" customHeight="true" outlineLevel="0" collapsed="false">
      <c r="A12" s="40"/>
      <c r="B12" s="41" t="s">
        <v>24</v>
      </c>
      <c r="C12" s="41"/>
      <c r="D12" s="42"/>
      <c r="E12" s="43" t="n">
        <v>112</v>
      </c>
      <c r="F12" s="44" t="n">
        <v>2178</v>
      </c>
      <c r="G12" s="45" t="n">
        <v>6</v>
      </c>
      <c r="H12" s="44" t="n">
        <v>1899</v>
      </c>
      <c r="I12" s="45" t="n">
        <v>9.2</v>
      </c>
      <c r="J12" s="46"/>
      <c r="K12" s="41" t="s">
        <v>25</v>
      </c>
    </row>
    <row r="13" s="47" customFormat="true" ht="15" hidden="false" customHeight="true" outlineLevel="0" collapsed="false">
      <c r="A13" s="40"/>
      <c r="B13" s="41" t="s">
        <v>26</v>
      </c>
      <c r="C13" s="41"/>
      <c r="D13" s="42"/>
      <c r="E13" s="43" t="n">
        <v>24</v>
      </c>
      <c r="F13" s="44" t="n">
        <v>679</v>
      </c>
      <c r="G13" s="45" t="n">
        <v>1.8</v>
      </c>
      <c r="H13" s="44" t="n">
        <v>594</v>
      </c>
      <c r="I13" s="45" t="n">
        <v>2.9</v>
      </c>
      <c r="J13" s="46"/>
      <c r="K13" s="41" t="s">
        <v>27</v>
      </c>
    </row>
    <row r="14" s="47" customFormat="true" ht="15" hidden="false" customHeight="true" outlineLevel="0" collapsed="false">
      <c r="A14" s="40"/>
      <c r="B14" s="41" t="s">
        <v>28</v>
      </c>
      <c r="C14" s="41"/>
      <c r="D14" s="42"/>
      <c r="E14" s="43" t="n">
        <v>45</v>
      </c>
      <c r="F14" s="44" t="n">
        <v>1751</v>
      </c>
      <c r="G14" s="45" t="n">
        <v>4.8</v>
      </c>
      <c r="H14" s="44" t="n">
        <v>1699</v>
      </c>
      <c r="I14" s="45" t="n">
        <v>8.2</v>
      </c>
      <c r="J14" s="46"/>
      <c r="K14" s="41" t="s">
        <v>29</v>
      </c>
    </row>
    <row r="15" s="47" customFormat="true" ht="15" hidden="false" customHeight="true" outlineLevel="0" collapsed="false">
      <c r="A15" s="40"/>
      <c r="B15" s="41" t="s">
        <v>30</v>
      </c>
      <c r="C15" s="41"/>
      <c r="D15" s="42"/>
      <c r="E15" s="43" t="n">
        <v>33</v>
      </c>
      <c r="F15" s="44" t="n">
        <v>3206</v>
      </c>
      <c r="G15" s="45" t="n">
        <v>8.8</v>
      </c>
      <c r="H15" s="44" t="n">
        <v>3179</v>
      </c>
      <c r="I15" s="45" t="n">
        <v>15.4</v>
      </c>
      <c r="J15" s="46"/>
      <c r="K15" s="41" t="s">
        <v>31</v>
      </c>
    </row>
    <row r="16" s="47" customFormat="true" ht="15" hidden="false" customHeight="true" outlineLevel="0" collapsed="false">
      <c r="A16" s="40"/>
      <c r="B16" s="48" t="s">
        <v>32</v>
      </c>
      <c r="C16" s="41"/>
      <c r="D16" s="42"/>
      <c r="E16" s="43" t="n">
        <v>13</v>
      </c>
      <c r="F16" s="44" t="n">
        <v>8232</v>
      </c>
      <c r="G16" s="45" t="n">
        <v>22.6</v>
      </c>
      <c r="H16" s="44" t="n">
        <v>5280</v>
      </c>
      <c r="I16" s="45" t="n">
        <v>25.5</v>
      </c>
      <c r="J16" s="46"/>
      <c r="K16" s="41" t="s">
        <v>33</v>
      </c>
    </row>
    <row r="17" s="39" customFormat="true" ht="15.75" hidden="false" customHeight="true" outlineLevel="0" collapsed="false">
      <c r="A17" s="33" t="s">
        <v>11</v>
      </c>
      <c r="B17" s="33"/>
      <c r="C17" s="33"/>
      <c r="D17" s="34"/>
      <c r="E17" s="35"/>
      <c r="F17" s="36"/>
      <c r="G17" s="37"/>
      <c r="H17" s="36"/>
      <c r="I17" s="37"/>
      <c r="J17" s="38" t="s">
        <v>15</v>
      </c>
      <c r="K17" s="33"/>
    </row>
    <row r="18" s="39" customFormat="true" ht="3.75" hidden="false" customHeight="true" outlineLevel="0" collapsed="false">
      <c r="A18" s="33"/>
      <c r="B18" s="33"/>
      <c r="C18" s="33"/>
      <c r="D18" s="34"/>
      <c r="E18" s="35"/>
      <c r="F18" s="36"/>
      <c r="G18" s="37"/>
      <c r="H18" s="36"/>
      <c r="I18" s="37"/>
      <c r="J18" s="38"/>
      <c r="K18" s="33"/>
    </row>
    <row r="19" s="47" customFormat="true" ht="15" hidden="false" customHeight="true" outlineLevel="0" collapsed="false">
      <c r="A19" s="40"/>
      <c r="B19" s="48" t="s">
        <v>34</v>
      </c>
      <c r="C19" s="41"/>
      <c r="D19" s="42"/>
      <c r="E19" s="49"/>
      <c r="F19" s="44"/>
      <c r="G19" s="45"/>
      <c r="H19" s="44"/>
      <c r="I19" s="45"/>
      <c r="J19" s="46"/>
      <c r="K19" s="41" t="s">
        <v>35</v>
      </c>
    </row>
    <row r="20" s="47" customFormat="true" ht="15" hidden="false" customHeight="true" outlineLevel="0" collapsed="false">
      <c r="A20" s="40"/>
      <c r="B20" s="48" t="s">
        <v>36</v>
      </c>
      <c r="C20" s="41"/>
      <c r="D20" s="42"/>
      <c r="E20" s="43" t="n">
        <v>594</v>
      </c>
      <c r="F20" s="44" t="n">
        <v>1827</v>
      </c>
      <c r="G20" s="45" t="n">
        <v>5</v>
      </c>
      <c r="H20" s="44" t="n">
        <v>1079</v>
      </c>
      <c r="I20" s="45" t="n">
        <v>5.2</v>
      </c>
      <c r="J20" s="46"/>
      <c r="K20" s="41" t="s">
        <v>37</v>
      </c>
    </row>
    <row r="21" s="47" customFormat="true" ht="15" hidden="false" customHeight="true" outlineLevel="0" collapsed="false">
      <c r="A21" s="40"/>
      <c r="B21" s="48" t="s">
        <v>38</v>
      </c>
      <c r="C21" s="41"/>
      <c r="D21" s="42"/>
      <c r="E21" s="43" t="n">
        <v>708</v>
      </c>
      <c r="F21" s="44" t="n">
        <v>6602</v>
      </c>
      <c r="G21" s="45" t="n">
        <v>18.1</v>
      </c>
      <c r="H21" s="44" t="n">
        <v>3973</v>
      </c>
      <c r="I21" s="45" t="n">
        <v>19.2</v>
      </c>
      <c r="J21" s="46"/>
      <c r="K21" s="41" t="s">
        <v>39</v>
      </c>
    </row>
    <row r="22" s="47" customFormat="true" ht="15" hidden="false" customHeight="true" outlineLevel="0" collapsed="false">
      <c r="A22" s="40"/>
      <c r="B22" s="48" t="s">
        <v>40</v>
      </c>
      <c r="C22" s="41"/>
      <c r="D22" s="42"/>
      <c r="E22" s="43" t="n">
        <v>3542</v>
      </c>
      <c r="F22" s="44" t="n">
        <v>9158</v>
      </c>
      <c r="G22" s="45" t="n">
        <v>25.1</v>
      </c>
      <c r="H22" s="44" t="n">
        <v>2398</v>
      </c>
      <c r="I22" s="45" t="n">
        <v>11.6</v>
      </c>
      <c r="J22" s="46"/>
      <c r="K22" s="41" t="s">
        <v>41</v>
      </c>
    </row>
    <row r="23" s="47" customFormat="true" ht="17.25" hidden="false" customHeight="true" outlineLevel="0" collapsed="false">
      <c r="A23" s="40"/>
      <c r="B23" s="48" t="s">
        <v>42</v>
      </c>
      <c r="C23" s="41"/>
      <c r="D23" s="42"/>
      <c r="E23" s="43" t="n">
        <v>1339</v>
      </c>
      <c r="F23" s="44" t="n">
        <v>4067</v>
      </c>
      <c r="G23" s="45" t="n">
        <v>11.1</v>
      </c>
      <c r="H23" s="44" t="n">
        <v>2964</v>
      </c>
      <c r="I23" s="45" t="n">
        <v>9.5</v>
      </c>
      <c r="J23" s="46"/>
      <c r="K23" s="41" t="s">
        <v>43</v>
      </c>
    </row>
    <row r="24" s="47" customFormat="true" ht="17.25" hidden="false" customHeight="true" outlineLevel="0" collapsed="false">
      <c r="A24" s="40"/>
      <c r="B24" s="48" t="s">
        <v>44</v>
      </c>
      <c r="C24" s="41"/>
      <c r="D24" s="42"/>
      <c r="E24" s="43" t="n">
        <v>21</v>
      </c>
      <c r="F24" s="44" t="n">
        <v>74</v>
      </c>
      <c r="G24" s="45" t="n">
        <v>0.2</v>
      </c>
      <c r="H24" s="44" t="n">
        <v>54</v>
      </c>
      <c r="I24" s="45" t="n">
        <v>0.3</v>
      </c>
      <c r="J24" s="46"/>
      <c r="K24" s="41" t="s">
        <v>45</v>
      </c>
    </row>
    <row r="25" s="47" customFormat="true" ht="18.75" hidden="false" customHeight="true" outlineLevel="0" collapsed="false">
      <c r="A25" s="40"/>
      <c r="B25" s="48" t="s">
        <v>46</v>
      </c>
      <c r="C25" s="41"/>
      <c r="D25" s="42"/>
      <c r="E25" s="43" t="n">
        <v>125</v>
      </c>
      <c r="F25" s="44" t="n">
        <v>264</v>
      </c>
      <c r="G25" s="45" t="n">
        <v>0.7</v>
      </c>
      <c r="H25" s="44" t="n">
        <v>109</v>
      </c>
      <c r="I25" s="45" t="n">
        <v>0.5</v>
      </c>
      <c r="J25" s="46"/>
      <c r="K25" s="41" t="s">
        <v>47</v>
      </c>
    </row>
    <row r="26" s="47" customFormat="true" ht="18.75" hidden="false" customHeight="true" outlineLevel="0" collapsed="false">
      <c r="A26" s="40"/>
      <c r="B26" s="48" t="s">
        <v>48</v>
      </c>
      <c r="C26" s="41"/>
      <c r="D26" s="42"/>
      <c r="E26" s="43" t="n">
        <v>64</v>
      </c>
      <c r="F26" s="44" t="n">
        <v>160</v>
      </c>
      <c r="G26" s="45" t="n">
        <v>0.4</v>
      </c>
      <c r="H26" s="44" t="n">
        <v>79</v>
      </c>
      <c r="I26" s="45" t="n">
        <v>0.4</v>
      </c>
      <c r="J26" s="46"/>
      <c r="K26" s="41" t="s">
        <v>49</v>
      </c>
    </row>
    <row r="27" s="47" customFormat="true" ht="16.5" hidden="false" customHeight="true" outlineLevel="0" collapsed="false">
      <c r="A27" s="40"/>
      <c r="B27" s="48" t="s">
        <v>50</v>
      </c>
      <c r="C27" s="41"/>
      <c r="D27" s="42"/>
      <c r="E27" s="43" t="n">
        <v>166</v>
      </c>
      <c r="F27" s="44" t="n">
        <v>397</v>
      </c>
      <c r="G27" s="45" t="n">
        <v>1.1</v>
      </c>
      <c r="H27" s="44" t="n">
        <v>156</v>
      </c>
      <c r="I27" s="45" t="n">
        <v>0.8</v>
      </c>
      <c r="J27" s="46"/>
      <c r="K27" s="41" t="s">
        <v>51</v>
      </c>
    </row>
    <row r="28" s="47" customFormat="true" ht="18" hidden="false" customHeight="true" outlineLevel="0" collapsed="false">
      <c r="A28" s="40"/>
      <c r="B28" s="48" t="s">
        <v>52</v>
      </c>
      <c r="C28" s="41"/>
      <c r="D28" s="42"/>
      <c r="E28" s="43" t="n">
        <v>198</v>
      </c>
      <c r="F28" s="44" t="n">
        <v>422</v>
      </c>
      <c r="G28" s="45" t="n">
        <v>1.2</v>
      </c>
      <c r="H28" s="44" t="n">
        <v>135</v>
      </c>
      <c r="I28" s="45" t="n">
        <v>0.7</v>
      </c>
      <c r="J28" s="46"/>
      <c r="K28" s="41" t="s">
        <v>53</v>
      </c>
    </row>
    <row r="29" s="47" customFormat="true" ht="17.25" hidden="false" customHeight="true" outlineLevel="0" collapsed="false">
      <c r="A29" s="40"/>
      <c r="B29" s="48" t="s">
        <v>54</v>
      </c>
      <c r="C29" s="41"/>
      <c r="D29" s="42"/>
      <c r="E29" s="43" t="n">
        <v>828</v>
      </c>
      <c r="F29" s="44" t="n">
        <v>1117</v>
      </c>
      <c r="G29" s="45" t="n">
        <v>3.1</v>
      </c>
      <c r="H29" s="44" t="n">
        <v>169</v>
      </c>
      <c r="I29" s="45" t="n">
        <v>0.8</v>
      </c>
      <c r="J29" s="46"/>
      <c r="K29" s="41" t="s">
        <v>55</v>
      </c>
    </row>
    <row r="30" s="47" customFormat="true" ht="16.5" hidden="false" customHeight="true" outlineLevel="0" collapsed="false">
      <c r="A30" s="40"/>
      <c r="B30" s="48" t="s">
        <v>56</v>
      </c>
      <c r="C30" s="41"/>
      <c r="D30" s="42"/>
      <c r="E30" s="43" t="n">
        <v>902</v>
      </c>
      <c r="F30" s="44" t="n">
        <v>11235</v>
      </c>
      <c r="G30" s="45" t="n">
        <v>30.8</v>
      </c>
      <c r="H30" s="44" t="n">
        <v>9751</v>
      </c>
      <c r="I30" s="45" t="n">
        <v>47.1</v>
      </c>
      <c r="J30" s="46"/>
      <c r="K30" s="41" t="s">
        <v>57</v>
      </c>
    </row>
    <row r="31" s="47" customFormat="true" ht="17.25" hidden="false" customHeight="true" outlineLevel="0" collapsed="false">
      <c r="A31" s="40"/>
      <c r="B31" s="48" t="s">
        <v>58</v>
      </c>
      <c r="C31" s="41"/>
      <c r="D31" s="42"/>
      <c r="E31" s="43" t="n">
        <v>3</v>
      </c>
      <c r="F31" s="44" t="n">
        <v>13</v>
      </c>
      <c r="G31" s="45" t="n">
        <v>0</v>
      </c>
      <c r="H31" s="44" t="n">
        <v>9</v>
      </c>
      <c r="I31" s="45" t="n">
        <v>0</v>
      </c>
      <c r="J31" s="46"/>
      <c r="K31" s="41" t="s">
        <v>59</v>
      </c>
    </row>
    <row r="32" s="47" customFormat="true" ht="16.5" hidden="false" customHeight="true" outlineLevel="0" collapsed="false">
      <c r="A32" s="40"/>
      <c r="B32" s="48" t="s">
        <v>60</v>
      </c>
      <c r="C32" s="41"/>
      <c r="D32" s="42"/>
      <c r="E32" s="43" t="n">
        <v>62</v>
      </c>
      <c r="F32" s="44" t="n">
        <v>501</v>
      </c>
      <c r="G32" s="45" t="n">
        <v>1.4</v>
      </c>
      <c r="H32" s="44" t="n">
        <v>427</v>
      </c>
      <c r="I32" s="45" t="n">
        <v>2.1</v>
      </c>
      <c r="J32" s="46"/>
      <c r="K32" s="41" t="s">
        <v>61</v>
      </c>
    </row>
    <row r="33" s="47" customFormat="true" ht="18" hidden="false" customHeight="true" outlineLevel="0" collapsed="false">
      <c r="A33" s="40"/>
      <c r="B33" s="48" t="s">
        <v>62</v>
      </c>
      <c r="C33" s="41"/>
      <c r="D33" s="42"/>
      <c r="E33" s="43" t="n">
        <v>224</v>
      </c>
      <c r="F33" s="44" t="n">
        <v>609</v>
      </c>
      <c r="G33" s="45" t="n">
        <v>1.7</v>
      </c>
      <c r="H33" s="44" t="n">
        <v>362</v>
      </c>
      <c r="I33" s="45" t="n">
        <v>1.7</v>
      </c>
      <c r="J33" s="46"/>
      <c r="K33" s="41" t="s">
        <v>63</v>
      </c>
    </row>
    <row r="34" s="47" customFormat="true" ht="15" hidden="false" customHeight="true" outlineLevel="0" collapsed="false">
      <c r="A34" s="40"/>
      <c r="B34" s="48" t="s">
        <v>64</v>
      </c>
      <c r="C34" s="41"/>
      <c r="D34" s="42"/>
      <c r="E34" s="43" t="n">
        <v>1</v>
      </c>
      <c r="F34" s="44" t="n">
        <v>25</v>
      </c>
      <c r="G34" s="45" t="n">
        <v>0.1</v>
      </c>
      <c r="H34" s="44" t="n">
        <v>23</v>
      </c>
      <c r="I34" s="45" t="n">
        <v>1</v>
      </c>
      <c r="J34" s="46"/>
      <c r="K34" s="41" t="s">
        <v>65</v>
      </c>
    </row>
    <row r="35" customFormat="false" ht="1.5" hidden="false" customHeight="true" outlineLevel="0" collapsed="false">
      <c r="A35" s="50"/>
      <c r="B35" s="50"/>
      <c r="C35" s="50"/>
      <c r="D35" s="51"/>
      <c r="E35" s="52"/>
      <c r="F35" s="52"/>
      <c r="G35" s="52"/>
      <c r="H35" s="52"/>
      <c r="I35" s="52"/>
      <c r="J35" s="52"/>
      <c r="K35" s="50"/>
    </row>
    <row r="36" customFormat="false" ht="2.25" hidden="false" customHeight="true" outlineLevel="0" collapsed="false"/>
    <row r="37" s="13" customFormat="true" ht="17.25" hidden="false" customHeight="true" outlineLevel="0" collapsed="false">
      <c r="A37" s="14"/>
      <c r="B37" s="53" t="s">
        <v>66</v>
      </c>
      <c r="C37" s="14"/>
      <c r="D37" s="14"/>
      <c r="E37" s="14"/>
      <c r="F37" s="14"/>
      <c r="G37" s="14"/>
      <c r="H37" s="14"/>
      <c r="I37" s="14"/>
      <c r="J37" s="14"/>
      <c r="K37" s="14"/>
    </row>
    <row r="38" s="13" customFormat="true" ht="15" hidden="false" customHeight="true" outlineLevel="0" collapsed="false">
      <c r="A38" s="14"/>
      <c r="B38" s="54" t="s">
        <v>67</v>
      </c>
      <c r="C38" s="14"/>
      <c r="D38" s="14"/>
      <c r="E38" s="14"/>
      <c r="F38" s="14"/>
      <c r="G38" s="14"/>
      <c r="H38" s="14"/>
      <c r="I38" s="14"/>
      <c r="J38" s="14"/>
      <c r="K38" s="14"/>
    </row>
  </sheetData>
  <mergeCells count="7">
    <mergeCell ref="F4:G4"/>
    <mergeCell ref="H4:I4"/>
    <mergeCell ref="A5:D5"/>
    <mergeCell ref="F5:G5"/>
    <mergeCell ref="H5:I5"/>
    <mergeCell ref="A6:D6"/>
    <mergeCell ref="A8:D8"/>
  </mergeCells>
  <printOptions headings="false" gridLines="false" gridLinesSet="true" horizontalCentered="false" verticalCentered="false"/>
  <pageMargins left="0.470138888888889" right="0.25" top="0.5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3.85"/>
    <col collapsed="false" customWidth="true" hidden="false" outlineLevel="0" max="10" min="5" style="1" width="11.85"/>
    <col collapsed="false" customWidth="true" hidden="false" outlineLevel="0" max="14" min="11" style="1" width="11.14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2.2</v>
      </c>
      <c r="D1" s="4" t="s">
        <v>68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" hidden="false" customHeight="true" outlineLevel="0" collapsed="false">
      <c r="A2" s="7"/>
      <c r="B2" s="3" t="s">
        <v>2</v>
      </c>
      <c r="C2" s="5" t="n">
        <v>12.2</v>
      </c>
      <c r="D2" s="3" t="s">
        <v>69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54" customFormat="true" ht="17.25" hidden="false" customHeight="true" outlineLevel="0" collapsed="false">
      <c r="A4" s="55" t="s">
        <v>70</v>
      </c>
      <c r="B4" s="55"/>
      <c r="C4" s="55"/>
      <c r="D4" s="55"/>
      <c r="E4" s="56"/>
      <c r="F4" s="57"/>
      <c r="G4" s="56"/>
      <c r="H4" s="57"/>
      <c r="I4" s="56"/>
      <c r="J4" s="57"/>
      <c r="K4" s="58" t="s">
        <v>71</v>
      </c>
      <c r="L4" s="58"/>
      <c r="M4" s="58"/>
      <c r="N4" s="58"/>
      <c r="O4" s="47"/>
    </row>
    <row r="5" s="54" customFormat="true" ht="21" hidden="false" customHeight="true" outlineLevel="0" collapsed="false">
      <c r="A5" s="55"/>
      <c r="B5" s="55"/>
      <c r="C5" s="55"/>
      <c r="D5" s="55"/>
      <c r="E5" s="59" t="n">
        <v>2557</v>
      </c>
      <c r="F5" s="59"/>
      <c r="G5" s="59" t="n">
        <v>2558</v>
      </c>
      <c r="H5" s="59"/>
      <c r="I5" s="59" t="n">
        <v>2559</v>
      </c>
      <c r="J5" s="59"/>
      <c r="K5" s="60" t="s">
        <v>72</v>
      </c>
      <c r="L5" s="60"/>
      <c r="M5" s="60"/>
      <c r="N5" s="60"/>
      <c r="O5" s="47"/>
    </row>
    <row r="6" s="54" customFormat="true" ht="21" hidden="false" customHeight="true" outlineLevel="0" collapsed="false">
      <c r="A6" s="55"/>
      <c r="B6" s="55"/>
      <c r="C6" s="55"/>
      <c r="D6" s="55"/>
      <c r="E6" s="61" t="s">
        <v>73</v>
      </c>
      <c r="F6" s="61"/>
      <c r="G6" s="61" t="s">
        <v>74</v>
      </c>
      <c r="H6" s="61"/>
      <c r="I6" s="61" t="s">
        <v>75</v>
      </c>
      <c r="J6" s="61"/>
      <c r="K6" s="62" t="s">
        <v>76</v>
      </c>
      <c r="L6" s="62"/>
      <c r="M6" s="62" t="s">
        <v>77</v>
      </c>
      <c r="N6" s="62"/>
      <c r="O6" s="47"/>
    </row>
    <row r="7" s="54" customFormat="true" ht="20.25" hidden="false" customHeight="true" outlineLevel="0" collapsed="false">
      <c r="A7" s="55"/>
      <c r="B7" s="55"/>
      <c r="C7" s="55"/>
      <c r="D7" s="55"/>
      <c r="E7" s="63" t="s">
        <v>78</v>
      </c>
      <c r="F7" s="63" t="s">
        <v>5</v>
      </c>
      <c r="G7" s="63" t="s">
        <v>78</v>
      </c>
      <c r="H7" s="63" t="s">
        <v>5</v>
      </c>
      <c r="I7" s="63" t="s">
        <v>78</v>
      </c>
      <c r="J7" s="63" t="s">
        <v>5</v>
      </c>
      <c r="K7" s="63" t="s">
        <v>78</v>
      </c>
      <c r="L7" s="64" t="s">
        <v>5</v>
      </c>
      <c r="M7" s="63" t="s">
        <v>78</v>
      </c>
      <c r="N7" s="64" t="s">
        <v>5</v>
      </c>
      <c r="O7" s="47"/>
    </row>
    <row r="8" s="54" customFormat="true" ht="20.25" hidden="false" customHeight="true" outlineLevel="0" collapsed="false">
      <c r="A8" s="55"/>
      <c r="B8" s="55"/>
      <c r="C8" s="55"/>
      <c r="D8" s="55"/>
      <c r="E8" s="65" t="s">
        <v>79</v>
      </c>
      <c r="F8" s="65" t="s">
        <v>80</v>
      </c>
      <c r="G8" s="65" t="s">
        <v>79</v>
      </c>
      <c r="H8" s="65" t="s">
        <v>80</v>
      </c>
      <c r="I8" s="65" t="s">
        <v>79</v>
      </c>
      <c r="J8" s="65" t="s">
        <v>80</v>
      </c>
      <c r="K8" s="65" t="s">
        <v>79</v>
      </c>
      <c r="L8" s="60" t="s">
        <v>80</v>
      </c>
      <c r="M8" s="65" t="s">
        <v>79</v>
      </c>
      <c r="N8" s="60" t="s">
        <v>80</v>
      </c>
      <c r="O8" s="47"/>
    </row>
    <row r="9" s="54" customFormat="true" ht="9" hidden="false" customHeight="true" outlineLevel="0" collapsed="false">
      <c r="A9" s="66"/>
      <c r="B9" s="66"/>
      <c r="C9" s="66"/>
      <c r="D9" s="67"/>
      <c r="E9" s="68"/>
      <c r="F9" s="68"/>
      <c r="G9" s="68"/>
      <c r="H9" s="68"/>
      <c r="I9" s="68"/>
      <c r="J9" s="68"/>
      <c r="K9" s="69"/>
      <c r="L9" s="69"/>
      <c r="M9" s="69"/>
      <c r="N9" s="69"/>
      <c r="O9" s="47"/>
    </row>
    <row r="10" s="39" customFormat="true" ht="25.5" hidden="false" customHeight="true" outlineLevel="0" collapsed="false">
      <c r="A10" s="25" t="s">
        <v>81</v>
      </c>
      <c r="B10" s="25"/>
      <c r="C10" s="25"/>
      <c r="D10" s="25"/>
      <c r="E10" s="70" t="n">
        <v>1951</v>
      </c>
      <c r="F10" s="70" t="n">
        <v>19869</v>
      </c>
      <c r="G10" s="70" t="n">
        <v>2004</v>
      </c>
      <c r="H10" s="70" t="n">
        <v>20066</v>
      </c>
      <c r="I10" s="70"/>
      <c r="J10" s="70"/>
      <c r="K10" s="71" t="n">
        <f aca="false">SUM(G10-E10)/E10*100</f>
        <v>2.71655561250641</v>
      </c>
      <c r="L10" s="71" t="n">
        <f aca="false">SUM(H10-F10)/F10*100</f>
        <v>0.991494287583673</v>
      </c>
      <c r="M10" s="71" t="n">
        <f aca="false">SUM(I10-G10)/G10*100</f>
        <v>-100</v>
      </c>
      <c r="N10" s="71" t="n">
        <f aca="false">SUM(J10-H10)/H10*100</f>
        <v>-100</v>
      </c>
    </row>
    <row r="11" s="33" customFormat="true" ht="30.75" hidden="false" customHeight="true" outlineLevel="0" collapsed="false">
      <c r="A11" s="72" t="s">
        <v>82</v>
      </c>
      <c r="B11" s="72"/>
      <c r="C11" s="72"/>
      <c r="D11" s="72"/>
      <c r="E11" s="73" t="n">
        <v>1159</v>
      </c>
      <c r="F11" s="73" t="n">
        <v>2318</v>
      </c>
      <c r="G11" s="73" t="n">
        <v>1168</v>
      </c>
      <c r="H11" s="73" t="n">
        <v>2347</v>
      </c>
      <c r="I11" s="70"/>
      <c r="J11" s="70"/>
      <c r="K11" s="71" t="n">
        <f aca="false">SUM(G11-E11)/E11*100</f>
        <v>0.776531492666091</v>
      </c>
      <c r="L11" s="71" t="n">
        <f aca="false">SUM(H11-F11)/F11*100</f>
        <v>1.25107851596204</v>
      </c>
      <c r="M11" s="71" t="n">
        <f aca="false">SUM(I11-G11)/G11*100</f>
        <v>-100</v>
      </c>
      <c r="N11" s="71" t="n">
        <f aca="false">SUM(J11-H11)/H11*100</f>
        <v>-100</v>
      </c>
    </row>
    <row r="12" s="33" customFormat="true" ht="30.75" hidden="false" customHeight="true" outlineLevel="0" collapsed="false">
      <c r="A12" s="74" t="s">
        <v>83</v>
      </c>
      <c r="B12" s="74"/>
      <c r="C12" s="74"/>
      <c r="D12" s="74"/>
      <c r="E12" s="75" t="n">
        <v>461</v>
      </c>
      <c r="F12" s="73" t="n">
        <v>3122</v>
      </c>
      <c r="G12" s="73" t="n">
        <v>514</v>
      </c>
      <c r="H12" s="73" t="n">
        <v>3614</v>
      </c>
      <c r="I12" s="70"/>
      <c r="J12" s="70"/>
      <c r="K12" s="71" t="n">
        <f aca="false">SUM(G12-E12)/E12*100</f>
        <v>11.4967462039046</v>
      </c>
      <c r="L12" s="71" t="n">
        <f aca="false">SUM(H12-F12)/F12*100</f>
        <v>15.7591287636131</v>
      </c>
      <c r="M12" s="71" t="n">
        <f aca="false">SUM(I12-G12)/G12*100</f>
        <v>-100</v>
      </c>
      <c r="N12" s="71" t="n">
        <f aca="false">SUM(J12-H12)/H12*100</f>
        <v>-100</v>
      </c>
    </row>
    <row r="13" s="40" customFormat="true" ht="30.75" hidden="false" customHeight="true" outlineLevel="0" collapsed="false">
      <c r="A13" s="74" t="s">
        <v>84</v>
      </c>
      <c r="B13" s="74"/>
      <c r="C13" s="74"/>
      <c r="D13" s="74"/>
      <c r="E13" s="75" t="n">
        <v>175</v>
      </c>
      <c r="F13" s="73" t="n">
        <v>2419</v>
      </c>
      <c r="G13" s="73" t="n">
        <v>146</v>
      </c>
      <c r="H13" s="73" t="n">
        <v>2029</v>
      </c>
      <c r="I13" s="70"/>
      <c r="J13" s="70"/>
      <c r="K13" s="71" t="n">
        <f aca="false">SUM(G13-E13)/E13*100</f>
        <v>-16.5714285714286</v>
      </c>
      <c r="L13" s="71" t="n">
        <f aca="false">SUM(H13-F13)/F13*100</f>
        <v>-16.1223646134766</v>
      </c>
      <c r="M13" s="71" t="n">
        <f aca="false">SUM(I13-G13)/G13*100</f>
        <v>-100</v>
      </c>
      <c r="N13" s="71" t="n">
        <f aca="false">SUM(J13-H13)/H13*100</f>
        <v>-100</v>
      </c>
    </row>
    <row r="14" s="40" customFormat="true" ht="30.75" hidden="false" customHeight="true" outlineLevel="0" collapsed="false">
      <c r="A14" s="74" t="s">
        <v>85</v>
      </c>
      <c r="B14" s="74"/>
      <c r="C14" s="74"/>
      <c r="D14" s="74"/>
      <c r="E14" s="75" t="n">
        <v>122</v>
      </c>
      <c r="F14" s="73" t="n">
        <v>3850</v>
      </c>
      <c r="G14" s="73" t="n">
        <v>147</v>
      </c>
      <c r="H14" s="73" t="n">
        <v>4829</v>
      </c>
      <c r="I14" s="70"/>
      <c r="J14" s="70"/>
      <c r="K14" s="71" t="n">
        <f aca="false">SUM(G14-E14)/E14*100</f>
        <v>20.4918032786885</v>
      </c>
      <c r="L14" s="71" t="n">
        <f aca="false">SUM(H14-F14)/F14*100</f>
        <v>25.4285714285714</v>
      </c>
      <c r="M14" s="71" t="n">
        <f aca="false">SUM(I14-G14)/G14*100</f>
        <v>-100</v>
      </c>
      <c r="N14" s="71" t="n">
        <f aca="false">SUM(J14-H14)/H14*100</f>
        <v>-100</v>
      </c>
    </row>
    <row r="15" s="40" customFormat="true" ht="30.75" hidden="false" customHeight="true" outlineLevel="0" collapsed="false">
      <c r="A15" s="74" t="s">
        <v>86</v>
      </c>
      <c r="B15" s="74"/>
      <c r="C15" s="74"/>
      <c r="D15" s="74"/>
      <c r="E15" s="75" t="n">
        <v>17</v>
      </c>
      <c r="F15" s="73" t="n">
        <v>1125</v>
      </c>
      <c r="G15" s="73" t="n">
        <v>12</v>
      </c>
      <c r="H15" s="73" t="n">
        <v>864</v>
      </c>
      <c r="I15" s="70"/>
      <c r="J15" s="70"/>
      <c r="K15" s="71" t="n">
        <f aca="false">SUM(G15-E15)/E15*100</f>
        <v>-29.4117647058824</v>
      </c>
      <c r="L15" s="71" t="n">
        <f aca="false">SUM(H15-F15)/F15*100</f>
        <v>-23.2</v>
      </c>
      <c r="M15" s="71" t="n">
        <f aca="false">SUM(I15-G15)/G15*100</f>
        <v>-100</v>
      </c>
      <c r="N15" s="71" t="n">
        <f aca="false">SUM(J15-H15)/H15*100</f>
        <v>-100</v>
      </c>
    </row>
    <row r="16" s="40" customFormat="true" ht="30.75" hidden="false" customHeight="true" outlineLevel="0" collapsed="false">
      <c r="A16" s="74" t="s">
        <v>87</v>
      </c>
      <c r="B16" s="74"/>
      <c r="C16" s="74"/>
      <c r="D16" s="74"/>
      <c r="E16" s="75" t="n">
        <v>12</v>
      </c>
      <c r="F16" s="73" t="n">
        <v>1865</v>
      </c>
      <c r="G16" s="73" t="n">
        <v>12</v>
      </c>
      <c r="H16" s="73" t="n">
        <v>1651</v>
      </c>
      <c r="I16" s="70"/>
      <c r="J16" s="70"/>
      <c r="K16" s="71" t="s">
        <v>88</v>
      </c>
      <c r="L16" s="71" t="n">
        <f aca="false">SUM(H16-F16)/F16*100</f>
        <v>-11.4745308310992</v>
      </c>
      <c r="M16" s="71" t="s">
        <v>88</v>
      </c>
      <c r="N16" s="71" t="n">
        <f aca="false">SUM(J16-H16)/H16*100</f>
        <v>-100</v>
      </c>
    </row>
    <row r="17" s="40" customFormat="true" ht="30.75" hidden="false" customHeight="true" outlineLevel="0" collapsed="false">
      <c r="A17" s="74" t="s">
        <v>89</v>
      </c>
      <c r="B17" s="74"/>
      <c r="C17" s="74"/>
      <c r="D17" s="74"/>
      <c r="E17" s="75" t="n">
        <v>1</v>
      </c>
      <c r="F17" s="75" t="n">
        <v>480</v>
      </c>
      <c r="G17" s="73" t="n">
        <v>2</v>
      </c>
      <c r="H17" s="73" t="n">
        <v>947</v>
      </c>
      <c r="I17" s="70"/>
      <c r="J17" s="70"/>
      <c r="K17" s="71" t="n">
        <f aca="false">SUM(G17-E17)/E17*100</f>
        <v>100</v>
      </c>
      <c r="L17" s="71" t="n">
        <f aca="false">SUM(H17-F17)/F17*100</f>
        <v>97.2916666666667</v>
      </c>
      <c r="M17" s="71" t="n">
        <f aca="false">SUM(I17-G17)/G17*100</f>
        <v>-100</v>
      </c>
      <c r="N17" s="71" t="n">
        <f aca="false">SUM(J17-H17)/H17*100</f>
        <v>-100</v>
      </c>
    </row>
    <row r="18" s="40" customFormat="true" ht="30.75" hidden="false" customHeight="true" outlineLevel="0" collapsed="false">
      <c r="A18" s="74" t="s">
        <v>90</v>
      </c>
      <c r="B18" s="74"/>
      <c r="C18" s="74"/>
      <c r="D18" s="74"/>
      <c r="E18" s="75" t="n">
        <v>2</v>
      </c>
      <c r="F18" s="73" t="n">
        <v>1163</v>
      </c>
      <c r="G18" s="73" t="n">
        <v>2</v>
      </c>
      <c r="H18" s="73" t="n">
        <v>1263</v>
      </c>
      <c r="I18" s="70"/>
      <c r="J18" s="70"/>
      <c r="K18" s="71" t="s">
        <v>88</v>
      </c>
      <c r="L18" s="71" t="n">
        <f aca="false">SUM(H18-F18)/F18*100</f>
        <v>8.59845227858985</v>
      </c>
      <c r="M18" s="71" t="s">
        <v>88</v>
      </c>
      <c r="N18" s="71" t="n">
        <f aca="false">SUM(J18-H18)/H18*100</f>
        <v>-100</v>
      </c>
    </row>
    <row r="19" s="40" customFormat="true" ht="30.75" hidden="false" customHeight="true" outlineLevel="0" collapsed="false">
      <c r="A19" s="74" t="s">
        <v>91</v>
      </c>
      <c r="B19" s="74"/>
      <c r="C19" s="74"/>
      <c r="D19" s="74"/>
      <c r="E19" s="75" t="n">
        <v>2</v>
      </c>
      <c r="F19" s="73" t="n">
        <v>3527</v>
      </c>
      <c r="G19" s="73" t="n">
        <v>1</v>
      </c>
      <c r="H19" s="73" t="n">
        <v>2522</v>
      </c>
      <c r="I19" s="70"/>
      <c r="J19" s="70"/>
      <c r="K19" s="71" t="n">
        <f aca="false">SUM(G19-E19)/E19*100</f>
        <v>-50</v>
      </c>
      <c r="L19" s="71" t="n">
        <f aca="false">SUM(H19-F19)/F19*100</f>
        <v>-28.4944712220017</v>
      </c>
      <c r="M19" s="71" t="n">
        <f aca="false">SUM(I19-G19)/G19*100</f>
        <v>-100</v>
      </c>
      <c r="N19" s="71" t="n">
        <f aca="false">SUM(J19-H19)/H19*100</f>
        <v>-100</v>
      </c>
    </row>
    <row r="20" s="13" customFormat="true" ht="2.25" hidden="false" customHeight="true" outlineLevel="0" collapsed="false">
      <c r="A20" s="76"/>
      <c r="B20" s="77"/>
      <c r="C20" s="77"/>
      <c r="D20" s="77"/>
      <c r="E20" s="78"/>
      <c r="F20" s="78"/>
      <c r="G20" s="78"/>
      <c r="H20" s="78"/>
      <c r="I20" s="78"/>
      <c r="J20" s="78"/>
      <c r="K20" s="78"/>
      <c r="L20" s="79"/>
      <c r="M20" s="79"/>
      <c r="N20" s="79"/>
    </row>
    <row r="21" s="13" customFormat="true" ht="2.2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</row>
    <row r="22" s="13" customFormat="true" ht="17.25" hidden="false" customHeight="false" outlineLevel="0" collapsed="false">
      <c r="A22" s="14"/>
      <c r="B22" s="80" t="s">
        <v>92</v>
      </c>
      <c r="C22" s="14"/>
      <c r="D22" s="14"/>
      <c r="E22" s="14"/>
      <c r="F22" s="14"/>
      <c r="G22" s="14"/>
      <c r="H22" s="14"/>
      <c r="I22" s="14"/>
      <c r="K22" s="14"/>
      <c r="L22" s="14"/>
      <c r="M22" s="14"/>
      <c r="N22" s="14"/>
    </row>
    <row r="23" s="13" customFormat="true" ht="17.25" hidden="false" customHeight="false" outlineLevel="0" collapsed="false">
      <c r="A23" s="14"/>
      <c r="B23" s="14" t="s">
        <v>93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</row>
  </sheetData>
  <mergeCells count="21">
    <mergeCell ref="A4:D8"/>
    <mergeCell ref="K4:N4"/>
    <mergeCell ref="E5:F5"/>
    <mergeCell ref="G5:H5"/>
    <mergeCell ref="I5:J5"/>
    <mergeCell ref="K5:N5"/>
    <mergeCell ref="E6:F6"/>
    <mergeCell ref="G6:H6"/>
    <mergeCell ref="I6:J6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7875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9.71"/>
    <col collapsed="false" customWidth="true" hidden="false" outlineLevel="0" max="5" min="5" style="1" width="18.14"/>
    <col collapsed="false" customWidth="true" hidden="false" outlineLevel="0" max="6" min="6" style="1" width="17.85"/>
    <col collapsed="false" customWidth="true" hidden="false" outlineLevel="0" max="7" min="7" style="1" width="18.28"/>
    <col collapsed="false" customWidth="true" hidden="false" outlineLevel="0" max="8" min="8" style="1" width="18.42"/>
    <col collapsed="false" customWidth="true" hidden="false" outlineLevel="0" max="9" min="9" style="1" width="17.14"/>
    <col collapsed="false" customWidth="true" hidden="false" outlineLevel="0" max="10" min="10" style="1" width="1.42"/>
    <col collapsed="false" customWidth="true" hidden="false" outlineLevel="0" max="11" min="11" style="1" width="27.85"/>
    <col collapsed="false" customWidth="true" hidden="false" outlineLevel="0" max="12" min="12" style="2" width="2.28"/>
    <col collapsed="false" customWidth="true" hidden="false" outlineLevel="0" max="13" min="13" style="2" width="7.28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2.3</v>
      </c>
      <c r="D1" s="4" t="s">
        <v>94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3" t="s">
        <v>2</v>
      </c>
      <c r="C2" s="5" t="n">
        <v>12.3</v>
      </c>
      <c r="D2" s="3" t="s">
        <v>95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7" customFormat="true" ht="21.75" hidden="false" customHeight="true" outlineLevel="0" collapsed="false">
      <c r="A4" s="81"/>
      <c r="B4" s="81"/>
      <c r="C4" s="81"/>
      <c r="D4" s="81"/>
      <c r="E4" s="82"/>
      <c r="F4" s="83"/>
      <c r="G4" s="83"/>
      <c r="H4" s="84" t="s">
        <v>96</v>
      </c>
      <c r="I4" s="84"/>
      <c r="J4" s="85"/>
      <c r="K4" s="81"/>
      <c r="L4" s="8"/>
    </row>
    <row r="5" s="7" customFormat="true" ht="18" hidden="false" customHeight="true" outlineLevel="0" collapsed="false">
      <c r="A5" s="86" t="s">
        <v>97</v>
      </c>
      <c r="B5" s="86"/>
      <c r="C5" s="86"/>
      <c r="D5" s="86"/>
      <c r="E5" s="87" t="n">
        <v>2557</v>
      </c>
      <c r="F5" s="87" t="n">
        <v>2558</v>
      </c>
      <c r="G5" s="87" t="n">
        <v>2559</v>
      </c>
      <c r="H5" s="88" t="s">
        <v>72</v>
      </c>
      <c r="I5" s="88"/>
      <c r="J5" s="87" t="s">
        <v>98</v>
      </c>
      <c r="K5" s="87"/>
      <c r="L5" s="8"/>
    </row>
    <row r="6" s="7" customFormat="true" ht="20.25" hidden="false" customHeight="true" outlineLevel="0" collapsed="false">
      <c r="A6" s="86"/>
      <c r="B6" s="86"/>
      <c r="C6" s="86"/>
      <c r="D6" s="86"/>
      <c r="E6" s="89" t="s">
        <v>73</v>
      </c>
      <c r="F6" s="89" t="s">
        <v>74</v>
      </c>
      <c r="G6" s="89" t="s">
        <v>75</v>
      </c>
      <c r="H6" s="90" t="n">
        <v>2558</v>
      </c>
      <c r="I6" s="90" t="n">
        <v>2559</v>
      </c>
      <c r="J6" s="87"/>
      <c r="K6" s="87"/>
      <c r="L6" s="8"/>
    </row>
    <row r="7" s="7" customFormat="true" ht="22.5" hidden="false" customHeight="true" outlineLevel="0" collapsed="false">
      <c r="A7" s="91"/>
      <c r="B7" s="91"/>
      <c r="C7" s="91"/>
      <c r="D7" s="91"/>
      <c r="E7" s="88"/>
      <c r="F7" s="92"/>
      <c r="G7" s="92"/>
      <c r="H7" s="93" t="s">
        <v>74</v>
      </c>
      <c r="I7" s="93" t="s">
        <v>75</v>
      </c>
      <c r="J7" s="92"/>
      <c r="K7" s="91"/>
      <c r="L7" s="8"/>
    </row>
    <row r="8" s="13" customFormat="true" ht="21.75" hidden="false" customHeight="true" outlineLevel="0" collapsed="false">
      <c r="A8" s="25" t="s">
        <v>18</v>
      </c>
      <c r="B8" s="25"/>
      <c r="C8" s="25"/>
      <c r="D8" s="25"/>
      <c r="E8" s="94" t="n">
        <v>276</v>
      </c>
      <c r="F8" s="95" t="n">
        <f aca="false">SUM(F9:F29)</f>
        <v>300</v>
      </c>
      <c r="G8" s="95" t="n">
        <f aca="false">SUM(G9:G29)</f>
        <v>305</v>
      </c>
      <c r="H8" s="96" t="n">
        <f aca="false">SUM(F8-E8)/E8*100</f>
        <v>8.69565217391304</v>
      </c>
      <c r="I8" s="96" t="n">
        <f aca="false">SUM(G8-F8)/F8*100</f>
        <v>1.66666666666667</v>
      </c>
      <c r="J8" s="97"/>
      <c r="K8" s="98" t="s">
        <v>19</v>
      </c>
    </row>
    <row r="9" s="104" customFormat="true" ht="17.25" hidden="false" customHeight="true" outlineLevel="0" collapsed="false">
      <c r="A9" s="99"/>
      <c r="B9" s="100" t="s">
        <v>99</v>
      </c>
      <c r="C9" s="99"/>
      <c r="D9" s="101"/>
      <c r="E9" s="102" t="n">
        <v>11</v>
      </c>
      <c r="F9" s="102" t="n">
        <v>11</v>
      </c>
      <c r="G9" s="102" t="n">
        <v>11</v>
      </c>
      <c r="H9" s="96" t="s">
        <v>88</v>
      </c>
      <c r="I9" s="96" t="s">
        <v>88</v>
      </c>
      <c r="J9" s="103"/>
      <c r="K9" s="32" t="s">
        <v>100</v>
      </c>
    </row>
    <row r="10" s="104" customFormat="true" ht="17.25" hidden="false" customHeight="true" outlineLevel="0" collapsed="false">
      <c r="A10" s="32"/>
      <c r="B10" s="100" t="s">
        <v>101</v>
      </c>
      <c r="C10" s="32"/>
      <c r="D10" s="105"/>
      <c r="E10" s="102" t="n">
        <v>63</v>
      </c>
      <c r="F10" s="102" t="n">
        <v>67</v>
      </c>
      <c r="G10" s="102" t="n">
        <v>67</v>
      </c>
      <c r="H10" s="96" t="n">
        <f aca="false">SUM(F10-E10)/E10*100</f>
        <v>6.34920634920635</v>
      </c>
      <c r="I10" s="96" t="s">
        <v>88</v>
      </c>
      <c r="J10" s="103"/>
      <c r="K10" s="32" t="s">
        <v>102</v>
      </c>
    </row>
    <row r="11" s="104" customFormat="true" ht="18" hidden="false" customHeight="true" outlineLevel="0" collapsed="false">
      <c r="A11" s="32"/>
      <c r="B11" s="100" t="s">
        <v>103</v>
      </c>
      <c r="C11" s="32"/>
      <c r="D11" s="105"/>
      <c r="E11" s="102" t="n">
        <v>6</v>
      </c>
      <c r="F11" s="102" t="n">
        <v>6</v>
      </c>
      <c r="G11" s="102" t="n">
        <v>6</v>
      </c>
      <c r="H11" s="96" t="s">
        <v>88</v>
      </c>
      <c r="I11" s="96" t="s">
        <v>88</v>
      </c>
      <c r="J11" s="103"/>
      <c r="K11" s="32" t="s">
        <v>104</v>
      </c>
    </row>
    <row r="12" s="104" customFormat="true" ht="18" hidden="false" customHeight="true" outlineLevel="0" collapsed="false">
      <c r="A12" s="32"/>
      <c r="B12" s="100" t="s">
        <v>105</v>
      </c>
      <c r="C12" s="32"/>
      <c r="D12" s="105"/>
      <c r="E12" s="102" t="s">
        <v>88</v>
      </c>
      <c r="F12" s="102" t="s">
        <v>88</v>
      </c>
      <c r="G12" s="102"/>
      <c r="H12" s="96" t="s">
        <v>88</v>
      </c>
      <c r="I12" s="96" t="s">
        <v>88</v>
      </c>
      <c r="J12" s="103"/>
      <c r="K12" s="32" t="s">
        <v>106</v>
      </c>
    </row>
    <row r="13" s="104" customFormat="true" ht="18.75" hidden="false" customHeight="true" outlineLevel="0" collapsed="false">
      <c r="A13" s="32"/>
      <c r="B13" s="100" t="s">
        <v>107</v>
      </c>
      <c r="C13" s="32"/>
      <c r="D13" s="105"/>
      <c r="E13" s="102" t="s">
        <v>88</v>
      </c>
      <c r="F13" s="102" t="s">
        <v>88</v>
      </c>
      <c r="G13" s="102"/>
      <c r="H13" s="96" t="s">
        <v>88</v>
      </c>
      <c r="I13" s="96" t="s">
        <v>88</v>
      </c>
      <c r="J13" s="103"/>
      <c r="K13" s="32" t="s">
        <v>108</v>
      </c>
    </row>
    <row r="14" s="104" customFormat="true" ht="18" hidden="false" customHeight="true" outlineLevel="0" collapsed="false">
      <c r="A14" s="32"/>
      <c r="B14" s="100" t="s">
        <v>109</v>
      </c>
      <c r="C14" s="32"/>
      <c r="D14" s="105"/>
      <c r="E14" s="102" t="s">
        <v>88</v>
      </c>
      <c r="F14" s="102" t="s">
        <v>88</v>
      </c>
      <c r="G14" s="102"/>
      <c r="H14" s="96" t="s">
        <v>88</v>
      </c>
      <c r="I14" s="96" t="s">
        <v>88</v>
      </c>
      <c r="J14" s="103"/>
      <c r="K14" s="32" t="s">
        <v>110</v>
      </c>
    </row>
    <row r="15" s="104" customFormat="true" ht="18.75" hidden="false" customHeight="true" outlineLevel="0" collapsed="false">
      <c r="A15" s="32"/>
      <c r="B15" s="100" t="s">
        <v>111</v>
      </c>
      <c r="C15" s="32"/>
      <c r="D15" s="105"/>
      <c r="E15" s="102" t="n">
        <v>35</v>
      </c>
      <c r="F15" s="102" t="n">
        <v>37</v>
      </c>
      <c r="G15" s="102" t="n">
        <v>37</v>
      </c>
      <c r="H15" s="96" t="n">
        <f aca="false">SUM(F15-E15)/E15*100</f>
        <v>5.71428571428571</v>
      </c>
      <c r="I15" s="96" t="s">
        <v>88</v>
      </c>
      <c r="J15" s="103"/>
      <c r="K15" s="32" t="s">
        <v>112</v>
      </c>
    </row>
    <row r="16" s="104" customFormat="true" ht="19.5" hidden="false" customHeight="true" outlineLevel="0" collapsed="false">
      <c r="A16" s="32"/>
      <c r="B16" s="100" t="s">
        <v>113</v>
      </c>
      <c r="C16" s="32"/>
      <c r="D16" s="105"/>
      <c r="E16" s="102" t="n">
        <v>4</v>
      </c>
      <c r="F16" s="102" t="n">
        <v>5</v>
      </c>
      <c r="G16" s="102" t="n">
        <v>5</v>
      </c>
      <c r="H16" s="96" t="n">
        <f aca="false">SUM(F16-E16)/E16*100</f>
        <v>25</v>
      </c>
      <c r="I16" s="96" t="s">
        <v>88</v>
      </c>
      <c r="J16" s="103"/>
      <c r="K16" s="32" t="s">
        <v>114</v>
      </c>
    </row>
    <row r="17" s="104" customFormat="true" ht="19.5" hidden="false" customHeight="true" outlineLevel="0" collapsed="false">
      <c r="A17" s="32"/>
      <c r="B17" s="100" t="s">
        <v>115</v>
      </c>
      <c r="C17" s="32"/>
      <c r="D17" s="105"/>
      <c r="E17" s="102"/>
      <c r="F17" s="102"/>
      <c r="G17" s="102"/>
      <c r="H17" s="96" t="s">
        <v>88</v>
      </c>
      <c r="I17" s="96" t="s">
        <v>88</v>
      </c>
      <c r="J17" s="103"/>
      <c r="K17" s="32" t="s">
        <v>116</v>
      </c>
    </row>
    <row r="18" s="104" customFormat="true" ht="18" hidden="false" customHeight="true" outlineLevel="0" collapsed="false">
      <c r="A18" s="32"/>
      <c r="B18" s="100" t="s">
        <v>117</v>
      </c>
      <c r="C18" s="32"/>
      <c r="D18" s="105"/>
      <c r="E18" s="102"/>
      <c r="F18" s="102"/>
      <c r="G18" s="102"/>
      <c r="H18" s="96" t="s">
        <v>88</v>
      </c>
      <c r="I18" s="96" t="s">
        <v>88</v>
      </c>
      <c r="J18" s="103"/>
      <c r="K18" s="32" t="s">
        <v>118</v>
      </c>
    </row>
    <row r="19" s="104" customFormat="true" ht="18" hidden="false" customHeight="true" outlineLevel="0" collapsed="false">
      <c r="A19" s="32"/>
      <c r="B19" s="100" t="s">
        <v>119</v>
      </c>
      <c r="C19" s="32"/>
      <c r="D19" s="105"/>
      <c r="E19" s="102" t="n">
        <v>1</v>
      </c>
      <c r="F19" s="102" t="n">
        <v>1</v>
      </c>
      <c r="G19" s="102" t="n">
        <v>1</v>
      </c>
      <c r="H19" s="96" t="s">
        <v>88</v>
      </c>
      <c r="I19" s="96" t="s">
        <v>88</v>
      </c>
      <c r="J19" s="103"/>
      <c r="K19" s="32" t="s">
        <v>120</v>
      </c>
    </row>
    <row r="20" s="104" customFormat="true" ht="18.75" hidden="false" customHeight="true" outlineLevel="0" collapsed="false">
      <c r="A20" s="32"/>
      <c r="B20" s="100" t="s">
        <v>121</v>
      </c>
      <c r="C20" s="32"/>
      <c r="D20" s="105"/>
      <c r="E20" s="102" t="n">
        <v>3</v>
      </c>
      <c r="F20" s="102" t="n">
        <v>3</v>
      </c>
      <c r="G20" s="102" t="n">
        <v>5</v>
      </c>
      <c r="H20" s="96" t="s">
        <v>88</v>
      </c>
      <c r="I20" s="96" t="s">
        <v>88</v>
      </c>
      <c r="J20" s="103"/>
      <c r="K20" s="32" t="s">
        <v>122</v>
      </c>
    </row>
    <row r="21" s="104" customFormat="true" ht="17.25" hidden="false" customHeight="true" outlineLevel="0" collapsed="false">
      <c r="A21" s="32"/>
      <c r="B21" s="100" t="s">
        <v>123</v>
      </c>
      <c r="C21" s="32"/>
      <c r="D21" s="105"/>
      <c r="E21" s="102" t="n">
        <v>2</v>
      </c>
      <c r="F21" s="102" t="n">
        <v>4</v>
      </c>
      <c r="G21" s="102" t="n">
        <v>6</v>
      </c>
      <c r="H21" s="96" t="n">
        <f aca="false">SUM(F21-E21)/E21*100</f>
        <v>100</v>
      </c>
      <c r="I21" s="96" t="n">
        <f aca="false">SUM(G21-F21)/F21*100</f>
        <v>50</v>
      </c>
      <c r="J21" s="103"/>
      <c r="K21" s="32" t="s">
        <v>124</v>
      </c>
    </row>
    <row r="22" s="104" customFormat="true" ht="18.75" hidden="false" customHeight="true" outlineLevel="0" collapsed="false">
      <c r="A22" s="32"/>
      <c r="B22" s="100" t="s">
        <v>125</v>
      </c>
      <c r="C22" s="32"/>
      <c r="D22" s="105"/>
      <c r="E22" s="102" t="n">
        <v>4</v>
      </c>
      <c r="F22" s="102" t="n">
        <v>5</v>
      </c>
      <c r="G22" s="102" t="n">
        <v>4</v>
      </c>
      <c r="H22" s="96" t="n">
        <f aca="false">SUM(F22-E22)/E22*100</f>
        <v>25</v>
      </c>
      <c r="I22" s="96" t="n">
        <f aca="false">SUM(G22-F22)/F22*100</f>
        <v>-20</v>
      </c>
      <c r="J22" s="103"/>
      <c r="K22" s="32" t="s">
        <v>126</v>
      </c>
    </row>
    <row r="23" s="104" customFormat="true" ht="18.75" hidden="false" customHeight="true" outlineLevel="0" collapsed="false">
      <c r="A23" s="32"/>
      <c r="B23" s="100" t="s">
        <v>127</v>
      </c>
      <c r="C23" s="32"/>
      <c r="D23" s="105"/>
      <c r="E23" s="102" t="n">
        <v>19</v>
      </c>
      <c r="F23" s="102" t="n">
        <v>21</v>
      </c>
      <c r="G23" s="102" t="n">
        <v>21</v>
      </c>
      <c r="H23" s="96" t="n">
        <f aca="false">SUM(F23-E23)/E23*100</f>
        <v>10.5263157894737</v>
      </c>
      <c r="I23" s="96" t="s">
        <v>88</v>
      </c>
      <c r="J23" s="103"/>
      <c r="K23" s="32" t="s">
        <v>128</v>
      </c>
    </row>
    <row r="24" s="104" customFormat="true" ht="18" hidden="false" customHeight="true" outlineLevel="0" collapsed="false">
      <c r="A24" s="32"/>
      <c r="B24" s="100" t="s">
        <v>129</v>
      </c>
      <c r="C24" s="32"/>
      <c r="D24" s="105"/>
      <c r="E24" s="102" t="n">
        <v>3</v>
      </c>
      <c r="F24" s="102" t="n">
        <v>3</v>
      </c>
      <c r="G24" s="102" t="n">
        <v>3</v>
      </c>
      <c r="H24" s="96" t="s">
        <v>88</v>
      </c>
      <c r="I24" s="96" t="s">
        <v>88</v>
      </c>
      <c r="J24" s="103"/>
      <c r="K24" s="32" t="s">
        <v>130</v>
      </c>
    </row>
    <row r="25" s="104" customFormat="true" ht="18.75" hidden="false" customHeight="true" outlineLevel="0" collapsed="false">
      <c r="A25" s="32"/>
      <c r="B25" s="100" t="s">
        <v>131</v>
      </c>
      <c r="C25" s="32"/>
      <c r="D25" s="105"/>
      <c r="E25" s="102" t="n">
        <v>16</v>
      </c>
      <c r="F25" s="102" t="n">
        <v>19</v>
      </c>
      <c r="G25" s="102" t="n">
        <v>19</v>
      </c>
      <c r="H25" s="96" t="n">
        <f aca="false">SUM(F25-E25)/E25*100</f>
        <v>18.75</v>
      </c>
      <c r="I25" s="96" t="n">
        <f aca="false">SUM(G25-F25)/F25*100</f>
        <v>0</v>
      </c>
      <c r="J25" s="103"/>
      <c r="K25" s="32" t="s">
        <v>132</v>
      </c>
    </row>
    <row r="26" s="104" customFormat="true" ht="17.25" hidden="false" customHeight="true" outlineLevel="0" collapsed="false">
      <c r="A26" s="32"/>
      <c r="B26" s="100" t="s">
        <v>133</v>
      </c>
      <c r="C26" s="32"/>
      <c r="D26" s="105"/>
      <c r="E26" s="102" t="n">
        <v>16</v>
      </c>
      <c r="F26" s="102" t="n">
        <v>16</v>
      </c>
      <c r="G26" s="102" t="n">
        <v>16</v>
      </c>
      <c r="H26" s="96" t="s">
        <v>88</v>
      </c>
      <c r="I26" s="96" t="s">
        <v>88</v>
      </c>
      <c r="J26" s="103"/>
      <c r="K26" s="32" t="s">
        <v>134</v>
      </c>
    </row>
    <row r="27" s="104" customFormat="true" ht="18" hidden="false" customHeight="true" outlineLevel="0" collapsed="false">
      <c r="A27" s="32"/>
      <c r="B27" s="100" t="s">
        <v>135</v>
      </c>
      <c r="C27" s="32"/>
      <c r="D27" s="105"/>
      <c r="E27" s="102" t="n">
        <v>1</v>
      </c>
      <c r="F27" s="102" t="n">
        <v>1</v>
      </c>
      <c r="G27" s="102" t="n">
        <v>1</v>
      </c>
      <c r="H27" s="96" t="s">
        <v>88</v>
      </c>
      <c r="I27" s="96" t="s">
        <v>88</v>
      </c>
      <c r="J27" s="103"/>
      <c r="K27" s="32" t="s">
        <v>136</v>
      </c>
    </row>
    <row r="28" s="104" customFormat="true" ht="18" hidden="false" customHeight="true" outlineLevel="0" collapsed="false">
      <c r="A28" s="32"/>
      <c r="B28" s="100" t="s">
        <v>137</v>
      </c>
      <c r="C28" s="32"/>
      <c r="D28" s="105"/>
      <c r="E28" s="102" t="n">
        <v>39</v>
      </c>
      <c r="F28" s="102" t="n">
        <v>37</v>
      </c>
      <c r="G28" s="102" t="n">
        <v>36</v>
      </c>
      <c r="H28" s="96" t="n">
        <f aca="false">SUM(F28-E28)/E28*100</f>
        <v>-5.12820512820513</v>
      </c>
      <c r="I28" s="96" t="n">
        <f aca="false">SUM(G28-F28)/F28*100</f>
        <v>-2.7027027027027</v>
      </c>
      <c r="J28" s="103"/>
      <c r="K28" s="32" t="s">
        <v>138</v>
      </c>
    </row>
    <row r="29" s="104" customFormat="true" ht="18.75" hidden="false" customHeight="true" outlineLevel="0" collapsed="false">
      <c r="A29" s="32"/>
      <c r="B29" s="100" t="s">
        <v>139</v>
      </c>
      <c r="C29" s="32"/>
      <c r="D29" s="105"/>
      <c r="E29" s="102" t="n">
        <v>53</v>
      </c>
      <c r="F29" s="102" t="n">
        <v>64</v>
      </c>
      <c r="G29" s="102" t="n">
        <v>67</v>
      </c>
      <c r="H29" s="96" t="n">
        <f aca="false">SUM(F29-E29)/E29*100</f>
        <v>20.7547169811321</v>
      </c>
      <c r="I29" s="96" t="n">
        <f aca="false">SUM(G29-F29)/F29*100</f>
        <v>4.6875</v>
      </c>
      <c r="J29" s="103"/>
      <c r="K29" s="32" t="s">
        <v>140</v>
      </c>
    </row>
    <row r="30" customFormat="false" ht="3" hidden="false" customHeight="true" outlineLevel="0" collapsed="false">
      <c r="A30" s="50"/>
      <c r="B30" s="50"/>
      <c r="C30" s="50"/>
      <c r="D30" s="51"/>
      <c r="E30" s="52"/>
      <c r="F30" s="52"/>
      <c r="G30" s="52" t="n">
        <v>67</v>
      </c>
      <c r="H30" s="106"/>
      <c r="I30" s="106"/>
      <c r="J30" s="52"/>
      <c r="K30" s="50"/>
    </row>
    <row r="31" customFormat="false" ht="3" hidden="false" customHeight="true" outlineLevel="0" collapsed="false"/>
    <row r="32" s="111" customFormat="true" ht="17.25" hidden="false" customHeight="true" outlineLevel="0" collapsed="false">
      <c r="A32" s="107" t="s">
        <v>141</v>
      </c>
      <c r="B32" s="104"/>
      <c r="C32" s="108"/>
      <c r="D32" s="109"/>
      <c r="E32" s="110"/>
      <c r="F32" s="110"/>
      <c r="G32" s="110"/>
      <c r="H32" s="110"/>
      <c r="I32" s="110"/>
      <c r="J32" s="110"/>
    </row>
    <row r="33" s="111" customFormat="true" ht="17.25" hidden="false" customHeight="true" outlineLevel="0" collapsed="false">
      <c r="A33" s="108" t="s">
        <v>142</v>
      </c>
      <c r="B33" s="32"/>
      <c r="C33" s="108"/>
      <c r="D33" s="109"/>
      <c r="E33" s="110"/>
      <c r="F33" s="110"/>
      <c r="G33" s="110"/>
      <c r="H33" s="110"/>
      <c r="I33" s="110"/>
      <c r="J33" s="110"/>
    </row>
    <row r="34" s="111" customFormat="true" ht="17.25" hidden="false" customHeight="true" outlineLevel="0" collapsed="false">
      <c r="A34" s="108"/>
      <c r="B34" s="32"/>
      <c r="C34" s="108" t="s">
        <v>143</v>
      </c>
      <c r="D34" s="109"/>
      <c r="E34" s="110"/>
      <c r="F34" s="110"/>
      <c r="G34" s="110"/>
      <c r="H34" s="110"/>
      <c r="I34" s="110"/>
      <c r="J34" s="110"/>
    </row>
    <row r="35" s="111" customFormat="true" ht="17.25" hidden="false" customHeight="true" outlineLevel="0" collapsed="false">
      <c r="A35" s="1"/>
      <c r="B35" s="112" t="s">
        <v>144</v>
      </c>
      <c r="C35" s="109"/>
      <c r="D35" s="109"/>
      <c r="E35" s="110"/>
      <c r="F35" s="110"/>
      <c r="G35" s="110"/>
      <c r="H35" s="110"/>
      <c r="I35" s="110"/>
      <c r="J35" s="110"/>
    </row>
    <row r="36" customFormat="false" ht="17.25" hidden="false" customHeight="true" outlineLevel="0" collapsed="false">
      <c r="A36" s="108" t="s">
        <v>145</v>
      </c>
      <c r="B36" s="2"/>
      <c r="G36" s="2"/>
    </row>
    <row r="39" customFormat="false" ht="18.75" hidden="false" customHeight="false" outlineLevel="0" collapsed="false">
      <c r="K39" s="110"/>
    </row>
    <row r="40" customFormat="false" ht="18.75" hidden="false" customHeight="false" outlineLevel="0" collapsed="false">
      <c r="K40" s="110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551388888888889" right="0.354166666666667" top="0.429861111111111" bottom="0.275694444444444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1.71"/>
    <col collapsed="false" customWidth="true" hidden="false" outlineLevel="0" max="5" min="5" style="1" width="24"/>
    <col collapsed="false" customWidth="true" hidden="false" outlineLevel="0" max="6" min="6" style="1" width="21.71"/>
    <col collapsed="false" customWidth="true" hidden="false" outlineLevel="0" max="9" min="7" style="1" width="15.71"/>
    <col collapsed="false" customWidth="true" hidden="false" outlineLevel="0" max="10" min="10" style="1" width="24.56"/>
    <col collapsed="false" customWidth="true" hidden="false" outlineLevel="0" max="11" min="11" style="2" width="2.71"/>
    <col collapsed="false" customWidth="true" hidden="false" outlineLevel="0" max="12" min="12" style="2" width="4.56"/>
    <col collapsed="false" customWidth="false" hidden="false" outlineLevel="0" max="257" min="13" style="2" width="9.14"/>
  </cols>
  <sheetData>
    <row r="1" s="6" customFormat="true" ht="27" hidden="false" customHeight="true" outlineLevel="0" collapsed="false">
      <c r="A1" s="3"/>
      <c r="B1" s="4" t="s">
        <v>0</v>
      </c>
      <c r="C1" s="5" t="n">
        <v>12.4</v>
      </c>
      <c r="D1" s="4" t="s">
        <v>146</v>
      </c>
      <c r="E1" s="3"/>
      <c r="F1" s="3"/>
      <c r="G1" s="3"/>
      <c r="H1" s="3"/>
      <c r="I1" s="3"/>
      <c r="J1" s="3"/>
    </row>
    <row r="2" s="8" customFormat="true" ht="24.75" hidden="false" customHeight="true" outlineLevel="0" collapsed="false">
      <c r="A2" s="7"/>
      <c r="B2" s="3" t="s">
        <v>2</v>
      </c>
      <c r="C2" s="5" t="n">
        <v>12.4</v>
      </c>
      <c r="D2" s="3" t="s">
        <v>147</v>
      </c>
      <c r="E2" s="7"/>
      <c r="F2" s="7"/>
      <c r="G2" s="7"/>
      <c r="H2" s="7"/>
      <c r="I2" s="7"/>
      <c r="J2" s="7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4" customFormat="true" ht="23.25" hidden="false" customHeight="true" outlineLevel="0" collapsed="false">
      <c r="A4" s="81"/>
      <c r="B4" s="81"/>
      <c r="C4" s="81"/>
      <c r="D4" s="81"/>
      <c r="E4" s="113" t="s">
        <v>7</v>
      </c>
      <c r="F4" s="113"/>
      <c r="G4" s="113" t="s">
        <v>148</v>
      </c>
      <c r="H4" s="113"/>
      <c r="I4" s="113"/>
      <c r="J4" s="81"/>
      <c r="K4" s="13"/>
    </row>
    <row r="5" s="14" customFormat="true" ht="25.5" hidden="false" customHeight="true" outlineLevel="0" collapsed="false">
      <c r="A5" s="114" t="s">
        <v>149</v>
      </c>
      <c r="B5" s="114"/>
      <c r="C5" s="114"/>
      <c r="D5" s="114"/>
      <c r="E5" s="115" t="s">
        <v>150</v>
      </c>
      <c r="F5" s="115" t="s">
        <v>151</v>
      </c>
      <c r="G5" s="116" t="s">
        <v>152</v>
      </c>
      <c r="H5" s="116"/>
      <c r="I5" s="116"/>
      <c r="J5" s="117" t="s">
        <v>153</v>
      </c>
      <c r="K5" s="13"/>
    </row>
    <row r="6" s="14" customFormat="true" ht="24.75" hidden="false" customHeight="true" outlineLevel="0" collapsed="false">
      <c r="A6" s="114"/>
      <c r="B6" s="114"/>
      <c r="C6" s="114"/>
      <c r="D6" s="114"/>
      <c r="E6" s="118" t="s">
        <v>154</v>
      </c>
      <c r="F6" s="118" t="s">
        <v>155</v>
      </c>
      <c r="G6" s="115" t="s">
        <v>156</v>
      </c>
      <c r="H6" s="115" t="s">
        <v>157</v>
      </c>
      <c r="I6" s="115" t="s">
        <v>158</v>
      </c>
      <c r="J6" s="117"/>
      <c r="K6" s="13"/>
    </row>
    <row r="7" s="14" customFormat="true" ht="21" hidden="false" customHeight="true" outlineLevel="0" collapsed="false">
      <c r="A7" s="91"/>
      <c r="B7" s="91"/>
      <c r="C7" s="91"/>
      <c r="D7" s="91"/>
      <c r="E7" s="119"/>
      <c r="F7" s="116"/>
      <c r="G7" s="116" t="s">
        <v>19</v>
      </c>
      <c r="H7" s="116" t="s">
        <v>159</v>
      </c>
      <c r="I7" s="116" t="s">
        <v>160</v>
      </c>
      <c r="J7" s="91"/>
      <c r="K7" s="13"/>
    </row>
    <row r="8" s="14" customFormat="true" ht="11.25" hidden="false" customHeight="true" outlineLevel="0" collapsed="false">
      <c r="A8" s="6"/>
      <c r="B8" s="6"/>
      <c r="C8" s="6"/>
      <c r="D8" s="6"/>
      <c r="E8" s="120"/>
      <c r="F8" s="118"/>
      <c r="G8" s="118"/>
      <c r="H8" s="118"/>
      <c r="I8" s="118"/>
      <c r="J8" s="6"/>
      <c r="K8" s="13"/>
    </row>
    <row r="9" s="13" customFormat="true" ht="24" hidden="false" customHeight="true" outlineLevel="0" collapsed="false">
      <c r="A9" s="121" t="s">
        <v>18</v>
      </c>
      <c r="B9" s="121"/>
      <c r="C9" s="121"/>
      <c r="D9" s="121"/>
      <c r="E9" s="122" t="n">
        <f aca="false">SUM(E11:E19)</f>
        <v>305</v>
      </c>
      <c r="F9" s="123" t="n">
        <f aca="false">SUM(F11:F19)</f>
        <v>3567215731</v>
      </c>
      <c r="G9" s="123" t="n">
        <f aca="false">SUM(G11:G19)</f>
        <v>7254</v>
      </c>
      <c r="H9" s="123" t="n">
        <f aca="false">SUM(H11:H19)</f>
        <v>3712</v>
      </c>
      <c r="I9" s="124" t="n">
        <f aca="false">SUM(I11:I19)</f>
        <v>3604</v>
      </c>
      <c r="J9" s="125" t="s">
        <v>19</v>
      </c>
    </row>
    <row r="10" s="13" customFormat="true" ht="15.75" hidden="false" customHeight="true" outlineLevel="0" collapsed="false">
      <c r="A10" s="125"/>
      <c r="B10" s="125"/>
      <c r="C10" s="125"/>
      <c r="D10" s="126"/>
      <c r="E10" s="127"/>
      <c r="F10" s="128"/>
      <c r="G10" s="128"/>
      <c r="H10" s="128"/>
      <c r="I10" s="129"/>
      <c r="J10" s="125"/>
    </row>
    <row r="11" s="13" customFormat="true" ht="24" hidden="false" customHeight="true" outlineLevel="0" collapsed="false">
      <c r="A11" s="125"/>
      <c r="B11" s="130" t="s">
        <v>161</v>
      </c>
      <c r="C11" s="125"/>
      <c r="D11" s="126"/>
      <c r="E11" s="131" t="n">
        <v>238</v>
      </c>
      <c r="F11" s="132" t="n">
        <v>2776630824</v>
      </c>
      <c r="G11" s="132" t="n">
        <f aca="false">SUM(H11:I11)</f>
        <v>6638</v>
      </c>
      <c r="H11" s="132" t="n">
        <v>3270</v>
      </c>
      <c r="I11" s="133" t="n">
        <v>3368</v>
      </c>
      <c r="J11" s="134" t="s">
        <v>162</v>
      </c>
    </row>
    <row r="12" customFormat="false" ht="18.75" hidden="false" customHeight="false" outlineLevel="0" collapsed="false">
      <c r="A12" s="135"/>
      <c r="B12" s="134"/>
      <c r="C12" s="135"/>
      <c r="D12" s="136"/>
      <c r="E12" s="131"/>
      <c r="F12" s="132"/>
      <c r="G12" s="132"/>
      <c r="H12" s="132"/>
      <c r="I12" s="133"/>
      <c r="J12" s="135"/>
    </row>
    <row r="13" customFormat="false" ht="18.75" hidden="false" customHeight="false" outlineLevel="0" collapsed="false">
      <c r="A13" s="135"/>
      <c r="B13" s="130" t="s">
        <v>163</v>
      </c>
      <c r="C13" s="135"/>
      <c r="D13" s="136"/>
      <c r="E13" s="131" t="n">
        <v>6</v>
      </c>
      <c r="F13" s="132" t="n">
        <v>13850000</v>
      </c>
      <c r="G13" s="132" t="n">
        <f aca="false">SUM(H13:I13)</f>
        <v>19</v>
      </c>
      <c r="H13" s="132" t="n">
        <v>19</v>
      </c>
      <c r="I13" s="133" t="s">
        <v>88</v>
      </c>
      <c r="J13" s="134" t="s">
        <v>164</v>
      </c>
    </row>
    <row r="14" customFormat="false" ht="18.75" hidden="false" customHeight="false" outlineLevel="0" collapsed="false">
      <c r="A14" s="135"/>
      <c r="B14" s="134"/>
      <c r="C14" s="135"/>
      <c r="D14" s="136"/>
      <c r="E14" s="131"/>
      <c r="F14" s="132"/>
      <c r="G14" s="132"/>
      <c r="H14" s="132"/>
      <c r="I14" s="133"/>
      <c r="J14" s="135"/>
    </row>
    <row r="15" customFormat="false" ht="18.75" hidden="false" customHeight="false" outlineLevel="0" collapsed="false">
      <c r="A15" s="135"/>
      <c r="B15" s="130" t="s">
        <v>165</v>
      </c>
      <c r="C15" s="135"/>
      <c r="D15" s="136"/>
      <c r="E15" s="131" t="n">
        <v>14</v>
      </c>
      <c r="F15" s="132" t="n">
        <v>35626000</v>
      </c>
      <c r="G15" s="132" t="n">
        <f aca="false">SUM(H15:I15)</f>
        <v>65</v>
      </c>
      <c r="H15" s="132" t="n">
        <v>64</v>
      </c>
      <c r="I15" s="133" t="n">
        <v>1</v>
      </c>
      <c r="J15" s="134" t="s">
        <v>166</v>
      </c>
    </row>
    <row r="16" customFormat="false" ht="18.75" hidden="false" customHeight="false" outlineLevel="0" collapsed="false">
      <c r="A16" s="135"/>
      <c r="B16" s="134"/>
      <c r="C16" s="135"/>
      <c r="D16" s="136"/>
      <c r="E16" s="131"/>
      <c r="F16" s="132"/>
      <c r="G16" s="132"/>
      <c r="H16" s="132"/>
      <c r="I16" s="133"/>
      <c r="J16" s="135"/>
    </row>
    <row r="17" customFormat="false" ht="18.75" hidden="false" customHeight="false" outlineLevel="0" collapsed="false">
      <c r="A17" s="135"/>
      <c r="B17" s="130" t="s">
        <v>167</v>
      </c>
      <c r="C17" s="135"/>
      <c r="D17" s="136"/>
      <c r="E17" s="131" t="n">
        <v>38</v>
      </c>
      <c r="F17" s="132" t="n">
        <v>694088907</v>
      </c>
      <c r="G17" s="132" t="n">
        <f aca="false">SUM(H17:I17)</f>
        <v>414</v>
      </c>
      <c r="H17" s="132" t="n">
        <v>297</v>
      </c>
      <c r="I17" s="133" t="n">
        <v>117</v>
      </c>
      <c r="J17" s="134" t="s">
        <v>168</v>
      </c>
    </row>
    <row r="18" customFormat="false" ht="18.75" hidden="false" customHeight="false" outlineLevel="0" collapsed="false">
      <c r="A18" s="135"/>
      <c r="B18" s="134"/>
      <c r="C18" s="135"/>
      <c r="D18" s="136"/>
      <c r="E18" s="131"/>
      <c r="F18" s="132"/>
      <c r="G18" s="132"/>
      <c r="H18" s="132"/>
      <c r="I18" s="133"/>
      <c r="J18" s="135"/>
    </row>
    <row r="19" customFormat="false" ht="18.75" hidden="false" customHeight="false" outlineLevel="0" collapsed="false">
      <c r="A19" s="135"/>
      <c r="B19" s="130" t="s">
        <v>169</v>
      </c>
      <c r="C19" s="135"/>
      <c r="D19" s="136"/>
      <c r="E19" s="131" t="n">
        <v>9</v>
      </c>
      <c r="F19" s="132" t="n">
        <v>47020000</v>
      </c>
      <c r="G19" s="132" t="n">
        <v>118</v>
      </c>
      <c r="H19" s="132" t="n">
        <v>62</v>
      </c>
      <c r="I19" s="133" t="n">
        <v>118</v>
      </c>
      <c r="J19" s="134" t="s">
        <v>170</v>
      </c>
    </row>
    <row r="20" customFormat="false" ht="12.75" hidden="false" customHeight="true" outlineLevel="0" collapsed="false">
      <c r="A20" s="50"/>
      <c r="B20" s="50"/>
      <c r="C20" s="50"/>
      <c r="D20" s="51"/>
      <c r="E20" s="137"/>
      <c r="F20" s="52"/>
      <c r="G20" s="52"/>
      <c r="H20" s="52"/>
      <c r="I20" s="138"/>
      <c r="J20" s="50"/>
    </row>
    <row r="21" customFormat="false" ht="3" hidden="false" customHeight="true" outlineLevel="0" collapsed="false"/>
    <row r="22" customFormat="false" ht="18.75" hidden="false" customHeight="false" outlineLevel="0" collapsed="false">
      <c r="B22" s="80" t="s">
        <v>171</v>
      </c>
    </row>
    <row r="23" customFormat="false" ht="18.75" hidden="false" customHeight="false" outlineLevel="0" collapsed="false">
      <c r="B23" s="1" t="s">
        <v>172</v>
      </c>
    </row>
  </sheetData>
  <mergeCells count="5">
    <mergeCell ref="G4:I4"/>
    <mergeCell ref="A5:D6"/>
    <mergeCell ref="G5:I5"/>
    <mergeCell ref="J5:J6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"/>
    <col collapsed="false" customWidth="true" hidden="false" outlineLevel="0" max="3" min="3" style="1" width="5.56"/>
    <col collapsed="false" customWidth="true" hidden="false" outlineLevel="0" max="4" min="4" style="1" width="0.56"/>
    <col collapsed="false" customWidth="true" hidden="false" outlineLevel="0" max="5" min="5" style="1" width="19.28"/>
    <col collapsed="false" customWidth="true" hidden="false" outlineLevel="0" max="6" min="6" style="1" width="11.85"/>
    <col collapsed="false" customWidth="true" hidden="false" outlineLevel="0" max="7" min="7" style="1" width="2.56"/>
    <col collapsed="false" customWidth="true" hidden="false" outlineLevel="0" max="8" min="8" style="1" width="11.28"/>
    <col collapsed="false" customWidth="true" hidden="false" outlineLevel="0" max="9" min="9" style="1" width="2.85"/>
    <col collapsed="false" customWidth="true" hidden="false" outlineLevel="0" max="10" min="10" style="1" width="11.14"/>
    <col collapsed="false" customWidth="true" hidden="false" outlineLevel="0" max="11" min="11" style="1" width="2.71"/>
    <col collapsed="false" customWidth="true" hidden="false" outlineLevel="0" max="12" min="12" style="1" width="11.14"/>
    <col collapsed="false" customWidth="true" hidden="false" outlineLevel="0" max="13" min="13" style="1" width="2.99"/>
    <col collapsed="false" customWidth="true" hidden="false" outlineLevel="0" max="14" min="14" style="1" width="12.71"/>
    <col collapsed="false" customWidth="true" hidden="false" outlineLevel="0" max="15" min="15" style="1" width="1.71"/>
    <col collapsed="false" customWidth="true" hidden="false" outlineLevel="0" max="16" min="16" style="1" width="0.56"/>
    <col collapsed="false" customWidth="true" hidden="false" outlineLevel="0" max="17" min="17" style="1" width="2.42"/>
    <col collapsed="false" customWidth="true" hidden="false" outlineLevel="0" max="18" min="18" style="2" width="33.71"/>
    <col collapsed="false" customWidth="true" hidden="false" outlineLevel="0" max="19" min="19" style="2" width="2.28"/>
    <col collapsed="false" customWidth="true" hidden="false" outlineLevel="0" max="20" min="20" style="2" width="4.14"/>
    <col collapsed="false" customWidth="false" hidden="false" outlineLevel="0" max="257" min="21" style="2" width="9.14"/>
  </cols>
  <sheetData>
    <row r="1" s="6" customFormat="true" ht="18.75" hidden="false" customHeight="false" outlineLevel="0" collapsed="false">
      <c r="B1" s="4" t="s">
        <v>0</v>
      </c>
      <c r="C1" s="5" t="n">
        <v>12.5</v>
      </c>
      <c r="D1" s="3"/>
      <c r="E1" s="4" t="s">
        <v>173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8" customFormat="true" ht="18.75" hidden="false" customHeight="false" outlineLevel="0" collapsed="false">
      <c r="B2" s="3" t="s">
        <v>2</v>
      </c>
      <c r="C2" s="5" t="n">
        <v>12.5</v>
      </c>
      <c r="D2" s="7"/>
      <c r="E2" s="3" t="s">
        <v>174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s="6" customFormat="true" ht="26.25" hidden="false" customHeight="true" outlineLevel="0" collapsed="false">
      <c r="A4" s="139" t="s">
        <v>175</v>
      </c>
      <c r="B4" s="139"/>
      <c r="C4" s="139"/>
      <c r="D4" s="139"/>
      <c r="E4" s="139"/>
      <c r="F4" s="140" t="n">
        <v>2555</v>
      </c>
      <c r="G4" s="140"/>
      <c r="H4" s="140" t="n">
        <v>2556</v>
      </c>
      <c r="I4" s="140"/>
      <c r="J4" s="140" t="n">
        <v>2557</v>
      </c>
      <c r="K4" s="140"/>
      <c r="L4" s="140" t="n">
        <v>2558</v>
      </c>
      <c r="M4" s="140"/>
      <c r="N4" s="140" t="n">
        <v>2559</v>
      </c>
      <c r="O4" s="140"/>
      <c r="P4" s="141"/>
      <c r="Q4" s="142"/>
      <c r="R4" s="143" t="s">
        <v>176</v>
      </c>
    </row>
    <row r="5" s="6" customFormat="true" ht="26.25" hidden="false" customHeight="true" outlineLevel="0" collapsed="false">
      <c r="A5" s="139"/>
      <c r="B5" s="139"/>
      <c r="C5" s="139"/>
      <c r="D5" s="139"/>
      <c r="E5" s="139"/>
      <c r="F5" s="144" t="s">
        <v>177</v>
      </c>
      <c r="G5" s="144"/>
      <c r="H5" s="144" t="s">
        <v>178</v>
      </c>
      <c r="I5" s="144"/>
      <c r="J5" s="144" t="s">
        <v>73</v>
      </c>
      <c r="K5" s="144"/>
      <c r="L5" s="144" t="s">
        <v>74</v>
      </c>
      <c r="M5" s="144"/>
      <c r="N5" s="144" t="s">
        <v>75</v>
      </c>
      <c r="O5" s="144"/>
      <c r="P5" s="145"/>
      <c r="Q5" s="146"/>
      <c r="R5" s="143"/>
    </row>
    <row r="6" customFormat="false" ht="3" hidden="false" customHeight="true" outlineLevel="0" collapsed="false">
      <c r="A6" s="147"/>
      <c r="B6" s="147"/>
      <c r="C6" s="147"/>
      <c r="D6" s="147"/>
      <c r="E6" s="147"/>
      <c r="F6" s="148"/>
      <c r="G6" s="149"/>
      <c r="H6" s="148"/>
      <c r="I6" s="149"/>
      <c r="J6" s="148"/>
      <c r="K6" s="149"/>
      <c r="L6" s="148"/>
      <c r="M6" s="149"/>
      <c r="N6" s="148"/>
      <c r="O6" s="149"/>
      <c r="P6" s="2"/>
      <c r="Q6" s="2"/>
    </row>
    <row r="7" s="13" customFormat="true" ht="27.75" hidden="false" customHeight="true" outlineLevel="0" collapsed="false">
      <c r="A7" s="150" t="s">
        <v>179</v>
      </c>
      <c r="B7" s="151"/>
      <c r="C7" s="151"/>
      <c r="D7" s="151"/>
      <c r="E7" s="152"/>
      <c r="F7" s="153" t="n">
        <v>6</v>
      </c>
      <c r="G7" s="154"/>
      <c r="H7" s="153" t="n">
        <v>6</v>
      </c>
      <c r="I7" s="154"/>
      <c r="J7" s="153" t="n">
        <v>5</v>
      </c>
      <c r="K7" s="155"/>
      <c r="L7" s="153" t="n">
        <v>5</v>
      </c>
      <c r="M7" s="156"/>
      <c r="N7" s="153" t="n">
        <v>4</v>
      </c>
      <c r="O7" s="156"/>
      <c r="P7" s="157"/>
      <c r="Q7" s="8" t="s">
        <v>180</v>
      </c>
    </row>
    <row r="8" customFormat="false" ht="25.5" hidden="false" customHeight="true" outlineLevel="0" collapsed="false">
      <c r="A8" s="158" t="s">
        <v>181</v>
      </c>
      <c r="B8" s="14"/>
      <c r="F8" s="159" t="n">
        <v>446</v>
      </c>
      <c r="G8" s="154"/>
      <c r="H8" s="159" t="n">
        <v>452</v>
      </c>
      <c r="I8" s="154"/>
      <c r="J8" s="159" t="n">
        <v>384</v>
      </c>
      <c r="K8" s="160"/>
      <c r="L8" s="159" t="n">
        <v>219</v>
      </c>
      <c r="M8" s="161"/>
      <c r="N8" s="159" t="n">
        <v>216</v>
      </c>
      <c r="O8" s="161"/>
      <c r="P8" s="2"/>
      <c r="Q8" s="8" t="s">
        <v>182</v>
      </c>
      <c r="R8" s="13"/>
    </row>
    <row r="9" customFormat="false" ht="26.25" hidden="false" customHeight="true" outlineLevel="0" collapsed="false">
      <c r="A9" s="158" t="s">
        <v>183</v>
      </c>
      <c r="B9" s="14"/>
      <c r="F9" s="162" t="n">
        <f aca="false">SUM(F10:F11)</f>
        <v>99157.44</v>
      </c>
      <c r="G9" s="163"/>
      <c r="H9" s="162" t="n">
        <f aca="false">SUM(H10:H11)</f>
        <v>93870.31</v>
      </c>
      <c r="I9" s="163"/>
      <c r="J9" s="162" t="n">
        <f aca="false">SUM(J10:J11)</f>
        <v>92163.64</v>
      </c>
      <c r="K9" s="164"/>
      <c r="L9" s="162" t="n">
        <f aca="false">SUM(L10:L11)</f>
        <v>91587.366</v>
      </c>
      <c r="M9" s="161"/>
      <c r="N9" s="162" t="n">
        <v>93306.7</v>
      </c>
      <c r="O9" s="161"/>
      <c r="P9" s="2"/>
      <c r="Q9" s="8" t="s">
        <v>184</v>
      </c>
      <c r="R9" s="13"/>
    </row>
    <row r="10" customFormat="false" ht="33.75" hidden="false" customHeight="true" outlineLevel="0" collapsed="false">
      <c r="B10" s="80" t="s">
        <v>185</v>
      </c>
      <c r="F10" s="165" t="n">
        <v>99118.68</v>
      </c>
      <c r="G10" s="166"/>
      <c r="H10" s="165" t="n">
        <v>93763.86</v>
      </c>
      <c r="I10" s="166"/>
      <c r="J10" s="165" t="n">
        <v>92138.78</v>
      </c>
      <c r="K10" s="167"/>
      <c r="L10" s="165" t="n">
        <v>91560.03</v>
      </c>
      <c r="M10" s="168"/>
      <c r="N10" s="165" t="n">
        <v>93303.2</v>
      </c>
      <c r="O10" s="168"/>
      <c r="P10" s="2"/>
      <c r="Q10" s="13"/>
      <c r="R10" s="13" t="s">
        <v>186</v>
      </c>
    </row>
    <row r="11" customFormat="false" ht="33.75" hidden="false" customHeight="true" outlineLevel="0" collapsed="false">
      <c r="B11" s="80" t="s">
        <v>187</v>
      </c>
      <c r="F11" s="165" t="n">
        <v>38.76</v>
      </c>
      <c r="G11" s="166"/>
      <c r="H11" s="165" t="n">
        <v>106.45</v>
      </c>
      <c r="I11" s="166"/>
      <c r="J11" s="165" t="n">
        <v>24.86</v>
      </c>
      <c r="K11" s="167"/>
      <c r="L11" s="165" t="n">
        <v>27.336</v>
      </c>
      <c r="M11" s="168"/>
      <c r="N11" s="165" t="n">
        <v>33.5</v>
      </c>
      <c r="O11" s="168"/>
      <c r="P11" s="2"/>
      <c r="Q11" s="13"/>
      <c r="R11" s="13" t="s">
        <v>188</v>
      </c>
    </row>
    <row r="12" customFormat="false" ht="3" hidden="false" customHeight="true" outlineLevel="0" collapsed="false">
      <c r="A12" s="50"/>
      <c r="B12" s="50"/>
      <c r="C12" s="50"/>
      <c r="D12" s="50"/>
      <c r="E12" s="51"/>
      <c r="F12" s="52"/>
      <c r="G12" s="51"/>
      <c r="H12" s="52"/>
      <c r="I12" s="51"/>
      <c r="J12" s="52"/>
      <c r="K12" s="51"/>
      <c r="L12" s="52"/>
      <c r="M12" s="51"/>
      <c r="N12" s="52"/>
      <c r="O12" s="51"/>
      <c r="P12" s="50"/>
      <c r="Q12" s="50"/>
      <c r="R12" s="50"/>
    </row>
    <row r="13" customFormat="false" ht="3" hidden="false" customHeight="true" outlineLevel="0" collapsed="false"/>
    <row r="14" s="13" customFormat="true" ht="18" hidden="false" customHeight="true" outlineLevel="0" collapsed="false">
      <c r="A14" s="80" t="s">
        <v>171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</row>
    <row r="15" s="13" customFormat="true" ht="14.25" hidden="false" customHeight="true" outlineLevel="0" collapsed="false">
      <c r="A15" s="14" t="s">
        <v>189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</sheetData>
  <mergeCells count="12">
    <mergeCell ref="A4:E5"/>
    <mergeCell ref="F4:G4"/>
    <mergeCell ref="H4:I4"/>
    <mergeCell ref="J4:K4"/>
    <mergeCell ref="L4:M4"/>
    <mergeCell ref="N4:O4"/>
    <mergeCell ref="R4:R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551388888888889" right="0.354166666666667" top="1.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Z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2.28"/>
    <col collapsed="false" customWidth="true" hidden="false" outlineLevel="0" max="5" min="5" style="1" width="7.56"/>
    <col collapsed="false" customWidth="true" hidden="false" outlineLevel="0" max="6" min="6" style="1" width="7.85"/>
    <col collapsed="false" customWidth="true" hidden="false" outlineLevel="0" max="7" min="7" style="1" width="10.71"/>
    <col collapsed="false" customWidth="true" hidden="false" outlineLevel="0" max="8" min="8" style="1" width="8.14"/>
    <col collapsed="false" customWidth="true" hidden="false" outlineLevel="0" max="9" min="9" style="1" width="8.42"/>
    <col collapsed="false" customWidth="tru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14"/>
    <col collapsed="false" customWidth="true" hidden="false" outlineLevel="0" max="13" min="13" style="1" width="11.14"/>
    <col collapsed="false" customWidth="true" hidden="false" outlineLevel="0" max="14" min="14" style="1" width="7.71"/>
    <col collapsed="false" customWidth="true" hidden="false" outlineLevel="0" max="15" min="15" style="1" width="8.28"/>
    <col collapsed="false" customWidth="true" hidden="false" outlineLevel="0" max="16" min="16" style="1" width="11.14"/>
    <col collapsed="false" customWidth="true" hidden="false" outlineLevel="0" max="17" min="17" style="1" width="1.14"/>
    <col collapsed="false" customWidth="true" hidden="false" outlineLevel="0" max="18" min="18" style="1" width="21.42"/>
    <col collapsed="false" customWidth="true" hidden="false" outlineLevel="0" max="19" min="19" style="1" width="3.56"/>
    <col collapsed="false" customWidth="true" hidden="false" outlineLevel="0" max="20" min="20" style="1" width="3.42"/>
    <col collapsed="false" customWidth="false" hidden="false" outlineLevel="0" max="257" min="21" style="1" width="9.14"/>
  </cols>
  <sheetData>
    <row r="1" s="3" customFormat="true" ht="24" hidden="false" customHeight="true" outlineLevel="0" collapsed="false">
      <c r="B1" s="169" t="s">
        <v>190</v>
      </c>
      <c r="C1" s="170" t="n">
        <v>12.6</v>
      </c>
      <c r="D1" s="169" t="s">
        <v>191</v>
      </c>
    </row>
    <row r="2" s="8" customFormat="true" ht="20.25" hidden="false" customHeight="true" outlineLevel="0" collapsed="false">
      <c r="B2" s="3" t="s">
        <v>2</v>
      </c>
      <c r="C2" s="170" t="n">
        <v>12.6</v>
      </c>
      <c r="D2" s="171" t="s">
        <v>192</v>
      </c>
    </row>
    <row r="3" s="8" customFormat="true" ht="3" hidden="false" customHeight="true" outlineLevel="0" collapsed="false">
      <c r="B3" s="150"/>
      <c r="C3" s="170"/>
      <c r="D3" s="150"/>
    </row>
    <row r="4" s="54" customFormat="true" ht="18.75" hidden="false" customHeight="true" outlineLevel="0" collapsed="false">
      <c r="A4" s="172" t="s">
        <v>193</v>
      </c>
      <c r="B4" s="172"/>
      <c r="C4" s="172"/>
      <c r="D4" s="172"/>
      <c r="E4" s="173" t="s">
        <v>194</v>
      </c>
      <c r="F4" s="173"/>
      <c r="G4" s="173"/>
      <c r="H4" s="173"/>
      <c r="I4" s="173"/>
      <c r="J4" s="173"/>
      <c r="K4" s="173" t="s">
        <v>195</v>
      </c>
      <c r="L4" s="173"/>
      <c r="M4" s="173"/>
      <c r="N4" s="173"/>
      <c r="O4" s="173"/>
      <c r="P4" s="173"/>
      <c r="Q4" s="174"/>
      <c r="R4" s="175" t="s">
        <v>196</v>
      </c>
    </row>
    <row r="5" s="54" customFormat="true" ht="18.75" hidden="false" customHeight="true" outlineLevel="0" collapsed="false">
      <c r="A5" s="172"/>
      <c r="B5" s="172"/>
      <c r="C5" s="172"/>
      <c r="D5" s="172"/>
      <c r="E5" s="176" t="s">
        <v>197</v>
      </c>
      <c r="F5" s="176"/>
      <c r="G5" s="176"/>
      <c r="H5" s="173" t="s">
        <v>198</v>
      </c>
      <c r="I5" s="173"/>
      <c r="J5" s="173"/>
      <c r="K5" s="176" t="s">
        <v>197</v>
      </c>
      <c r="L5" s="176"/>
      <c r="M5" s="176"/>
      <c r="N5" s="173" t="s">
        <v>198</v>
      </c>
      <c r="O5" s="173"/>
      <c r="P5" s="173"/>
      <c r="Q5" s="39"/>
      <c r="R5" s="175"/>
    </row>
    <row r="6" s="54" customFormat="true" ht="18.75" hidden="false" customHeight="true" outlineLevel="0" collapsed="false">
      <c r="A6" s="172"/>
      <c r="B6" s="172"/>
      <c r="C6" s="172"/>
      <c r="D6" s="172"/>
      <c r="E6" s="176" t="s">
        <v>199</v>
      </c>
      <c r="F6" s="176"/>
      <c r="G6" s="176" t="s">
        <v>200</v>
      </c>
      <c r="H6" s="176" t="s">
        <v>199</v>
      </c>
      <c r="I6" s="176"/>
      <c r="J6" s="176" t="s">
        <v>200</v>
      </c>
      <c r="K6" s="176" t="s">
        <v>199</v>
      </c>
      <c r="L6" s="176"/>
      <c r="M6" s="176" t="s">
        <v>200</v>
      </c>
      <c r="N6" s="176" t="s">
        <v>199</v>
      </c>
      <c r="O6" s="176"/>
      <c r="P6" s="176" t="s">
        <v>200</v>
      </c>
      <c r="Q6" s="39"/>
      <c r="R6" s="175"/>
    </row>
    <row r="7" s="54" customFormat="true" ht="18.75" hidden="false" customHeight="true" outlineLevel="0" collapsed="false">
      <c r="A7" s="172"/>
      <c r="B7" s="172"/>
      <c r="C7" s="172"/>
      <c r="D7" s="172"/>
      <c r="E7" s="177" t="s">
        <v>201</v>
      </c>
      <c r="F7" s="177"/>
      <c r="G7" s="177" t="s">
        <v>202</v>
      </c>
      <c r="H7" s="177" t="s">
        <v>201</v>
      </c>
      <c r="I7" s="177"/>
      <c r="J7" s="177" t="s">
        <v>202</v>
      </c>
      <c r="K7" s="177" t="s">
        <v>201</v>
      </c>
      <c r="L7" s="177"/>
      <c r="M7" s="177" t="s">
        <v>202</v>
      </c>
      <c r="N7" s="177" t="s">
        <v>201</v>
      </c>
      <c r="O7" s="177"/>
      <c r="P7" s="177" t="s">
        <v>202</v>
      </c>
      <c r="Q7" s="39"/>
      <c r="R7" s="175"/>
    </row>
    <row r="8" s="54" customFormat="true" ht="18.75" hidden="false" customHeight="true" outlineLevel="0" collapsed="false">
      <c r="A8" s="172"/>
      <c r="B8" s="172"/>
      <c r="C8" s="172"/>
      <c r="D8" s="172"/>
      <c r="E8" s="176" t="s">
        <v>203</v>
      </c>
      <c r="F8" s="176" t="s">
        <v>204</v>
      </c>
      <c r="G8" s="177" t="s">
        <v>61</v>
      </c>
      <c r="H8" s="176" t="s">
        <v>203</v>
      </c>
      <c r="I8" s="176" t="s">
        <v>204</v>
      </c>
      <c r="J8" s="177" t="s">
        <v>61</v>
      </c>
      <c r="K8" s="176" t="s">
        <v>203</v>
      </c>
      <c r="L8" s="176" t="s">
        <v>204</v>
      </c>
      <c r="M8" s="177" t="s">
        <v>61</v>
      </c>
      <c r="N8" s="176" t="s">
        <v>203</v>
      </c>
      <c r="O8" s="176" t="s">
        <v>204</v>
      </c>
      <c r="P8" s="177" t="s">
        <v>61</v>
      </c>
      <c r="Q8" s="178"/>
      <c r="R8" s="175"/>
    </row>
    <row r="9" s="54" customFormat="true" ht="17.25" hidden="false" customHeight="true" outlineLevel="0" collapsed="false">
      <c r="A9" s="172"/>
      <c r="B9" s="172"/>
      <c r="C9" s="172"/>
      <c r="D9" s="172"/>
      <c r="E9" s="179" t="s">
        <v>205</v>
      </c>
      <c r="F9" s="180" t="s">
        <v>206</v>
      </c>
      <c r="G9" s="181" t="s">
        <v>207</v>
      </c>
      <c r="H9" s="179" t="s">
        <v>205</v>
      </c>
      <c r="I9" s="180" t="s">
        <v>206</v>
      </c>
      <c r="J9" s="181" t="s">
        <v>207</v>
      </c>
      <c r="K9" s="179" t="s">
        <v>205</v>
      </c>
      <c r="L9" s="180" t="s">
        <v>206</v>
      </c>
      <c r="M9" s="181" t="s">
        <v>207</v>
      </c>
      <c r="N9" s="179" t="s">
        <v>205</v>
      </c>
      <c r="O9" s="180" t="s">
        <v>206</v>
      </c>
      <c r="P9" s="181" t="s">
        <v>207</v>
      </c>
      <c r="Q9" s="182"/>
      <c r="R9" s="175"/>
    </row>
    <row r="10" s="14" customFormat="true" ht="34.5" hidden="false" customHeight="true" outlineLevel="0" collapsed="false">
      <c r="A10" s="183" t="s">
        <v>18</v>
      </c>
      <c r="B10" s="183"/>
      <c r="C10" s="183"/>
      <c r="D10" s="183"/>
      <c r="E10" s="29" t="n">
        <f aca="false">SUM(E11:E22)</f>
        <v>206</v>
      </c>
      <c r="F10" s="29" t="n">
        <f aca="false">SUM(F11:F22)</f>
        <v>252</v>
      </c>
      <c r="G10" s="29" t="n">
        <f aca="false">SUM(G11:G22)</f>
        <v>75503</v>
      </c>
      <c r="H10" s="29" t="n">
        <f aca="false">SUM(H11:H22)</f>
        <v>1</v>
      </c>
      <c r="I10" s="29" t="n">
        <f aca="false">SUM(I11:I22)</f>
        <v>1</v>
      </c>
      <c r="J10" s="29" t="n">
        <f aca="false">SUM(J11:J22)</f>
        <v>107</v>
      </c>
      <c r="K10" s="29" t="n">
        <f aca="false">SUM(K11:K22)</f>
        <v>124</v>
      </c>
      <c r="L10" s="29" t="n">
        <f aca="false">SUM(L11:L22)</f>
        <v>126</v>
      </c>
      <c r="M10" s="29" t="n">
        <f aca="false">SUM(M11:M22)</f>
        <v>19530</v>
      </c>
      <c r="N10" s="29" t="n">
        <f aca="false">SUM(N11:N22)</f>
        <v>1</v>
      </c>
      <c r="O10" s="29" t="n">
        <f aca="false">SUM(O11:O22)</f>
        <v>1</v>
      </c>
      <c r="P10" s="29" t="n">
        <f aca="false">SUM(P11:P22)</f>
        <v>50</v>
      </c>
      <c r="Q10" s="10" t="s">
        <v>19</v>
      </c>
      <c r="R10" s="10"/>
    </row>
    <row r="11" s="14" customFormat="true" ht="22.5" hidden="false" customHeight="true" outlineLevel="0" collapsed="false">
      <c r="A11" s="100" t="s">
        <v>208</v>
      </c>
      <c r="B11" s="32"/>
      <c r="C11" s="99"/>
      <c r="D11" s="101"/>
      <c r="E11" s="184" t="n">
        <v>193</v>
      </c>
      <c r="F11" s="184" t="n">
        <v>239</v>
      </c>
      <c r="G11" s="184" t="n">
        <v>48294</v>
      </c>
      <c r="H11" s="184" t="n">
        <v>1</v>
      </c>
      <c r="I11" s="184" t="n">
        <v>1</v>
      </c>
      <c r="J11" s="184" t="n">
        <v>107</v>
      </c>
      <c r="K11" s="184" t="n">
        <v>116</v>
      </c>
      <c r="L11" s="184" t="n">
        <v>116</v>
      </c>
      <c r="M11" s="184" t="n">
        <v>12769</v>
      </c>
      <c r="N11" s="184" t="n">
        <v>1</v>
      </c>
      <c r="O11" s="184" t="n">
        <v>1</v>
      </c>
      <c r="P11" s="184" t="n">
        <v>50</v>
      </c>
      <c r="Q11" s="32" t="s">
        <v>209</v>
      </c>
      <c r="R11" s="99"/>
    </row>
    <row r="12" s="14" customFormat="true" ht="21.75" hidden="false" customHeight="true" outlineLevel="0" collapsed="false">
      <c r="A12" s="100" t="s">
        <v>210</v>
      </c>
      <c r="B12" s="32"/>
      <c r="C12" s="99"/>
      <c r="D12" s="101"/>
      <c r="E12" s="184" t="n">
        <v>7</v>
      </c>
      <c r="F12" s="184" t="n">
        <v>7</v>
      </c>
      <c r="G12" s="184" t="n">
        <v>15296</v>
      </c>
      <c r="H12" s="184" t="s">
        <v>88</v>
      </c>
      <c r="I12" s="184" t="s">
        <v>88</v>
      </c>
      <c r="J12" s="184" t="s">
        <v>88</v>
      </c>
      <c r="K12" s="184" t="n">
        <v>3</v>
      </c>
      <c r="L12" s="184" t="n">
        <v>3</v>
      </c>
      <c r="M12" s="184" t="n">
        <v>2497</v>
      </c>
      <c r="N12" s="184" t="s">
        <v>88</v>
      </c>
      <c r="O12" s="184" t="s">
        <v>88</v>
      </c>
      <c r="P12" s="184" t="s">
        <v>88</v>
      </c>
      <c r="Q12" s="32" t="s">
        <v>211</v>
      </c>
      <c r="R12" s="32"/>
    </row>
    <row r="13" s="14" customFormat="true" ht="21.75" hidden="false" customHeight="true" outlineLevel="0" collapsed="false">
      <c r="A13" s="100" t="s">
        <v>212</v>
      </c>
      <c r="B13" s="32"/>
      <c r="C13" s="32"/>
      <c r="D13" s="105"/>
      <c r="E13" s="184" t="s">
        <v>88</v>
      </c>
      <c r="F13" s="184" t="s">
        <v>88</v>
      </c>
      <c r="G13" s="184" t="s">
        <v>88</v>
      </c>
      <c r="H13" s="184" t="s">
        <v>88</v>
      </c>
      <c r="I13" s="184" t="s">
        <v>88</v>
      </c>
      <c r="J13" s="184" t="s">
        <v>88</v>
      </c>
      <c r="K13" s="184" t="s">
        <v>88</v>
      </c>
      <c r="L13" s="184" t="s">
        <v>88</v>
      </c>
      <c r="M13" s="184" t="s">
        <v>88</v>
      </c>
      <c r="N13" s="184" t="s">
        <v>88</v>
      </c>
      <c r="O13" s="184" t="s">
        <v>88</v>
      </c>
      <c r="P13" s="184" t="s">
        <v>88</v>
      </c>
      <c r="Q13" s="32" t="s">
        <v>213</v>
      </c>
      <c r="R13" s="32"/>
    </row>
    <row r="14" s="14" customFormat="true" ht="21.75" hidden="false" customHeight="true" outlineLevel="0" collapsed="false">
      <c r="A14" s="100" t="s">
        <v>214</v>
      </c>
      <c r="B14" s="32"/>
      <c r="C14" s="32"/>
      <c r="D14" s="105"/>
      <c r="E14" s="184" t="s">
        <v>88</v>
      </c>
      <c r="F14" s="184" t="s">
        <v>88</v>
      </c>
      <c r="G14" s="184" t="s">
        <v>88</v>
      </c>
      <c r="H14" s="184" t="s">
        <v>88</v>
      </c>
      <c r="I14" s="184" t="s">
        <v>88</v>
      </c>
      <c r="J14" s="184" t="s">
        <v>88</v>
      </c>
      <c r="K14" s="184" t="n">
        <v>5</v>
      </c>
      <c r="L14" s="184" t="n">
        <v>7</v>
      </c>
      <c r="M14" s="184" t="n">
        <v>4264</v>
      </c>
      <c r="N14" s="184" t="s">
        <v>88</v>
      </c>
      <c r="O14" s="184" t="s">
        <v>88</v>
      </c>
      <c r="P14" s="184" t="s">
        <v>88</v>
      </c>
      <c r="Q14" s="32" t="s">
        <v>215</v>
      </c>
      <c r="R14" s="32"/>
    </row>
    <row r="15" s="14" customFormat="true" ht="22.5" hidden="false" customHeight="true" outlineLevel="0" collapsed="false">
      <c r="A15" s="100" t="s">
        <v>216</v>
      </c>
      <c r="B15" s="32"/>
      <c r="C15" s="32"/>
      <c r="D15" s="105"/>
      <c r="E15" s="184" t="s">
        <v>88</v>
      </c>
      <c r="F15" s="184" t="s">
        <v>88</v>
      </c>
      <c r="G15" s="184" t="s">
        <v>88</v>
      </c>
      <c r="H15" s="184" t="s">
        <v>88</v>
      </c>
      <c r="I15" s="184" t="s">
        <v>88</v>
      </c>
      <c r="J15" s="184" t="s">
        <v>88</v>
      </c>
      <c r="K15" s="184" t="s">
        <v>88</v>
      </c>
      <c r="L15" s="184" t="s">
        <v>88</v>
      </c>
      <c r="M15" s="184" t="s">
        <v>88</v>
      </c>
      <c r="N15" s="184" t="s">
        <v>88</v>
      </c>
      <c r="O15" s="184" t="s">
        <v>88</v>
      </c>
      <c r="P15" s="184" t="s">
        <v>88</v>
      </c>
      <c r="Q15" s="32" t="s">
        <v>217</v>
      </c>
      <c r="R15" s="32"/>
    </row>
    <row r="16" s="14" customFormat="true" ht="22.5" hidden="false" customHeight="true" outlineLevel="0" collapsed="false">
      <c r="A16" s="100" t="s">
        <v>218</v>
      </c>
      <c r="B16" s="32"/>
      <c r="C16" s="32"/>
      <c r="D16" s="105"/>
      <c r="E16" s="184" t="s">
        <v>88</v>
      </c>
      <c r="F16" s="184" t="s">
        <v>88</v>
      </c>
      <c r="G16" s="184" t="s">
        <v>88</v>
      </c>
      <c r="H16" s="184" t="s">
        <v>88</v>
      </c>
      <c r="I16" s="184" t="s">
        <v>88</v>
      </c>
      <c r="J16" s="184" t="s">
        <v>88</v>
      </c>
      <c r="K16" s="184" t="s">
        <v>88</v>
      </c>
      <c r="L16" s="184" t="s">
        <v>88</v>
      </c>
      <c r="M16" s="184" t="s">
        <v>88</v>
      </c>
      <c r="N16" s="184" t="s">
        <v>88</v>
      </c>
      <c r="O16" s="184" t="s">
        <v>88</v>
      </c>
      <c r="P16" s="184" t="s">
        <v>88</v>
      </c>
      <c r="Q16" s="32" t="s">
        <v>219</v>
      </c>
      <c r="R16" s="32"/>
    </row>
    <row r="17" s="14" customFormat="true" ht="23.25" hidden="false" customHeight="true" outlineLevel="0" collapsed="false">
      <c r="A17" s="100" t="s">
        <v>220</v>
      </c>
      <c r="B17" s="32"/>
      <c r="C17" s="32"/>
      <c r="D17" s="105"/>
      <c r="E17" s="184" t="n">
        <v>1</v>
      </c>
      <c r="F17" s="184" t="n">
        <v>1</v>
      </c>
      <c r="G17" s="184" t="n">
        <v>436</v>
      </c>
      <c r="H17" s="184" t="s">
        <v>88</v>
      </c>
      <c r="I17" s="184" t="s">
        <v>88</v>
      </c>
      <c r="J17" s="184" t="s">
        <v>88</v>
      </c>
      <c r="K17" s="184" t="s">
        <v>88</v>
      </c>
      <c r="L17" s="184" t="s">
        <v>88</v>
      </c>
      <c r="M17" s="184" t="s">
        <v>88</v>
      </c>
      <c r="N17" s="184" t="s">
        <v>88</v>
      </c>
      <c r="O17" s="184" t="s">
        <v>88</v>
      </c>
      <c r="P17" s="184" t="s">
        <v>88</v>
      </c>
      <c r="Q17" s="32" t="s">
        <v>221</v>
      </c>
      <c r="R17" s="32"/>
    </row>
    <row r="18" s="14" customFormat="true" ht="21.75" hidden="false" customHeight="true" outlineLevel="0" collapsed="false">
      <c r="A18" s="185" t="s">
        <v>222</v>
      </c>
      <c r="B18" s="109"/>
      <c r="C18" s="109"/>
      <c r="D18" s="105"/>
      <c r="E18" s="184" t="n">
        <v>1</v>
      </c>
      <c r="F18" s="184" t="n">
        <v>1</v>
      </c>
      <c r="G18" s="184" t="n">
        <v>884</v>
      </c>
      <c r="H18" s="184" t="s">
        <v>88</v>
      </c>
      <c r="I18" s="184" t="s">
        <v>88</v>
      </c>
      <c r="J18" s="184" t="s">
        <v>88</v>
      </c>
      <c r="K18" s="184" t="s">
        <v>88</v>
      </c>
      <c r="L18" s="184" t="s">
        <v>88</v>
      </c>
      <c r="M18" s="184" t="s">
        <v>88</v>
      </c>
      <c r="N18" s="184" t="s">
        <v>88</v>
      </c>
      <c r="O18" s="184" t="s">
        <v>88</v>
      </c>
      <c r="P18" s="184" t="s">
        <v>88</v>
      </c>
      <c r="Q18" s="32" t="s">
        <v>223</v>
      </c>
      <c r="R18" s="32"/>
    </row>
    <row r="19" s="14" customFormat="true" ht="22.5" hidden="false" customHeight="true" outlineLevel="0" collapsed="false">
      <c r="A19" s="100" t="s">
        <v>224</v>
      </c>
      <c r="B19" s="32"/>
      <c r="C19" s="32"/>
      <c r="D19" s="105"/>
      <c r="E19" s="184" t="n">
        <v>2</v>
      </c>
      <c r="F19" s="184" t="n">
        <v>2</v>
      </c>
      <c r="G19" s="184" t="n">
        <v>8166</v>
      </c>
      <c r="H19" s="184" t="s">
        <v>88</v>
      </c>
      <c r="I19" s="184" t="s">
        <v>88</v>
      </c>
      <c r="J19" s="184" t="s">
        <v>88</v>
      </c>
      <c r="K19" s="184" t="s">
        <v>88</v>
      </c>
      <c r="L19" s="184" t="s">
        <v>88</v>
      </c>
      <c r="M19" s="184" t="s">
        <v>88</v>
      </c>
      <c r="N19" s="184" t="s">
        <v>88</v>
      </c>
      <c r="O19" s="184" t="s">
        <v>88</v>
      </c>
      <c r="P19" s="184" t="s">
        <v>88</v>
      </c>
      <c r="Q19" s="32" t="s">
        <v>225</v>
      </c>
      <c r="R19" s="32"/>
    </row>
    <row r="20" s="14" customFormat="true" ht="23.25" hidden="false" customHeight="true" outlineLevel="0" collapsed="false">
      <c r="A20" s="100" t="s">
        <v>226</v>
      </c>
      <c r="B20" s="32"/>
      <c r="C20" s="32"/>
      <c r="D20" s="105"/>
      <c r="E20" s="184" t="s">
        <v>88</v>
      </c>
      <c r="F20" s="184" t="s">
        <v>88</v>
      </c>
      <c r="G20" s="184" t="s">
        <v>88</v>
      </c>
      <c r="H20" s="184" t="s">
        <v>88</v>
      </c>
      <c r="I20" s="184" t="s">
        <v>88</v>
      </c>
      <c r="J20" s="184" t="s">
        <v>88</v>
      </c>
      <c r="K20" s="184" t="s">
        <v>88</v>
      </c>
      <c r="L20" s="184" t="s">
        <v>88</v>
      </c>
      <c r="M20" s="184" t="s">
        <v>88</v>
      </c>
      <c r="N20" s="184" t="s">
        <v>88</v>
      </c>
      <c r="O20" s="184" t="s">
        <v>88</v>
      </c>
      <c r="P20" s="184" t="s">
        <v>88</v>
      </c>
      <c r="Q20" s="32" t="s">
        <v>227</v>
      </c>
      <c r="R20" s="32"/>
    </row>
    <row r="21" s="14" customFormat="true" ht="23.25" hidden="false" customHeight="true" outlineLevel="0" collapsed="false">
      <c r="A21" s="100" t="s">
        <v>228</v>
      </c>
      <c r="B21" s="32"/>
      <c r="C21" s="32"/>
      <c r="D21" s="105"/>
      <c r="E21" s="184" t="s">
        <v>88</v>
      </c>
      <c r="F21" s="184" t="s">
        <v>88</v>
      </c>
      <c r="G21" s="184" t="s">
        <v>88</v>
      </c>
      <c r="H21" s="184" t="s">
        <v>88</v>
      </c>
      <c r="I21" s="184" t="s">
        <v>88</v>
      </c>
      <c r="J21" s="184" t="s">
        <v>88</v>
      </c>
      <c r="K21" s="184" t="s">
        <v>88</v>
      </c>
      <c r="L21" s="184" t="s">
        <v>88</v>
      </c>
      <c r="M21" s="184" t="s">
        <v>88</v>
      </c>
      <c r="N21" s="184" t="s">
        <v>88</v>
      </c>
      <c r="O21" s="184" t="s">
        <v>88</v>
      </c>
      <c r="P21" s="184" t="s">
        <v>88</v>
      </c>
      <c r="Q21" s="32" t="s">
        <v>229</v>
      </c>
      <c r="R21" s="32"/>
    </row>
    <row r="22" s="14" customFormat="true" ht="23.25" hidden="false" customHeight="true" outlineLevel="0" collapsed="false">
      <c r="A22" s="100" t="s">
        <v>230</v>
      </c>
      <c r="B22" s="32"/>
      <c r="C22" s="32"/>
      <c r="D22" s="105"/>
      <c r="E22" s="184" t="n">
        <v>2</v>
      </c>
      <c r="F22" s="184" t="n">
        <v>2</v>
      </c>
      <c r="G22" s="184" t="n">
        <v>2427</v>
      </c>
      <c r="H22" s="184" t="s">
        <v>88</v>
      </c>
      <c r="I22" s="184" t="s">
        <v>88</v>
      </c>
      <c r="J22" s="184" t="s">
        <v>88</v>
      </c>
      <c r="K22" s="184" t="s">
        <v>88</v>
      </c>
      <c r="L22" s="184" t="s">
        <v>88</v>
      </c>
      <c r="M22" s="184" t="s">
        <v>88</v>
      </c>
      <c r="N22" s="184" t="s">
        <v>88</v>
      </c>
      <c r="O22" s="184" t="s">
        <v>88</v>
      </c>
      <c r="P22" s="184" t="s">
        <v>88</v>
      </c>
      <c r="Q22" s="32" t="s">
        <v>140</v>
      </c>
      <c r="R22" s="32"/>
    </row>
    <row r="23" s="14" customFormat="true" ht="3" hidden="false" customHeight="true" outlineLevel="0" collapsed="false">
      <c r="A23" s="76"/>
      <c r="B23" s="76"/>
      <c r="C23" s="76"/>
      <c r="D23" s="186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6"/>
      <c r="R23" s="76"/>
    </row>
    <row r="24" s="14" customFormat="true" ht="3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</row>
    <row r="25" s="14" customFormat="true" ht="21" hidden="false" customHeight="true" outlineLevel="0" collapsed="false">
      <c r="B25" s="80" t="s">
        <v>231</v>
      </c>
      <c r="F25" s="1"/>
      <c r="G25" s="1"/>
    </row>
    <row r="26" s="14" customFormat="true" ht="18.75" hidden="false" customHeight="false" outlineLevel="0" collapsed="false">
      <c r="B26" s="14" t="s">
        <v>232</v>
      </c>
      <c r="F26" s="1"/>
      <c r="G26" s="1"/>
    </row>
    <row r="27" s="14" customFormat="true" ht="18.75" hidden="false" customHeight="false" outlineLevel="0" collapsed="false">
      <c r="F27" s="1"/>
      <c r="G27" s="1"/>
    </row>
    <row r="28" s="14" customFormat="true" ht="18.75" hidden="false" customHeight="false" outlineLevel="0" collapsed="false">
      <c r="F28" s="1"/>
      <c r="G28" s="1"/>
    </row>
    <row r="29" s="14" customFormat="true" ht="18.75" hidden="false" customHeight="false" outlineLevel="0" collapsed="false">
      <c r="F29" s="1"/>
      <c r="G29" s="1"/>
    </row>
    <row r="30" s="14" customFormat="true" ht="17.25" hidden="false" customHeight="false" outlineLevel="0" collapsed="false"/>
    <row r="31" s="14" customFormat="true" ht="17.25" hidden="false" customHeight="false" outlineLevel="0" collapsed="false"/>
    <row r="32" s="14" customFormat="true" ht="17.25" hidden="false" customHeight="false" outlineLevel="0" collapsed="false"/>
    <row r="33" s="14" customFormat="true" ht="17.25" hidden="false" customHeight="false" outlineLevel="0" collapsed="false">
      <c r="D33" s="14" t="s">
        <v>233</v>
      </c>
    </row>
    <row r="34" s="14" customFormat="true" ht="17.25" hidden="false" customHeight="false" outlineLevel="0" collapsed="false"/>
    <row r="35" customFormat="false" ht="18.75" hidden="false" customHeight="false" outlineLevel="0" collapsed="false">
      <c r="P35" s="14"/>
      <c r="X35" s="14"/>
      <c r="Y35" s="14"/>
      <c r="Z35" s="14"/>
    </row>
    <row r="36" customFormat="false" ht="18.75" hidden="false" customHeight="false" outlineLevel="0" collapsed="false">
      <c r="P36" s="14"/>
    </row>
    <row r="37" customFormat="false" ht="18.75" hidden="false" customHeight="false" outlineLevel="0" collapsed="false">
      <c r="P37" s="14"/>
    </row>
    <row r="38" customFormat="false" ht="18.75" hidden="false" customHeight="false" outlineLevel="0" collapsed="false">
      <c r="P38" s="14"/>
    </row>
    <row r="39" customFormat="false" ht="18.75" hidden="false" customHeight="false" outlineLevel="0" collapsed="false">
      <c r="J39" s="14"/>
      <c r="K39" s="14"/>
      <c r="P39" s="14"/>
    </row>
    <row r="40" customFormat="false" ht="18.75" hidden="false" customHeight="false" outlineLevel="0" collapsed="false">
      <c r="J40" s="14"/>
      <c r="K40" s="14"/>
      <c r="P40" s="14"/>
    </row>
    <row r="41" customFormat="false" ht="18.75" hidden="false" customHeight="false" outlineLevel="0" collapsed="false">
      <c r="J41" s="14"/>
      <c r="K41" s="14"/>
    </row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39375" right="0.196527777777778" top="0.669444444444445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31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3" activeCellId="0" sqref="E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7.14"/>
    <col collapsed="false" customWidth="true" hidden="false" outlineLevel="0" max="6" min="5" style="1" width="7.56"/>
    <col collapsed="false" customWidth="true" hidden="false" outlineLevel="0" max="7" min="7" style="1" width="13.71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13.99"/>
    <col collapsed="false" customWidth="true" hidden="false" outlineLevel="0" max="11" min="11" style="1" width="6.99"/>
    <col collapsed="false" customWidth="true" hidden="false" outlineLevel="0" max="12" min="12" style="1" width="7.14"/>
    <col collapsed="false" customWidth="true" hidden="false" outlineLevel="0" max="13" min="13" style="1" width="13.85"/>
    <col collapsed="false" customWidth="true" hidden="false" outlineLevel="0" max="14" min="14" style="1" width="6.56"/>
    <col collapsed="false" customWidth="true" hidden="false" outlineLevel="0" max="15" min="15" style="1" width="7.14"/>
    <col collapsed="false" customWidth="true" hidden="false" outlineLevel="0" max="16" min="16" style="1" width="13.85"/>
    <col collapsed="false" customWidth="true" hidden="false" outlineLevel="0" max="17" min="17" style="1" width="1.14"/>
    <col collapsed="false" customWidth="true" hidden="false" outlineLevel="0" max="18" min="18" style="1" width="14.7"/>
    <col collapsed="false" customWidth="true" hidden="false" outlineLevel="0" max="19" min="19" style="1" width="2.28"/>
    <col collapsed="false" customWidth="true" hidden="false" outlineLevel="0" max="20" min="20" style="1" width="5.14"/>
    <col collapsed="false" customWidth="false" hidden="false" outlineLevel="0" max="257" min="21" style="1" width="9.14"/>
  </cols>
  <sheetData>
    <row r="1" s="3" customFormat="true" ht="18.75" hidden="false" customHeight="false" outlineLevel="0" collapsed="false">
      <c r="B1" s="169" t="s">
        <v>190</v>
      </c>
      <c r="C1" s="170" t="n">
        <v>12.7</v>
      </c>
      <c r="D1" s="169" t="s">
        <v>234</v>
      </c>
    </row>
    <row r="2" s="8" customFormat="true" ht="18.75" hidden="false" customHeight="false" outlineLevel="0" collapsed="false">
      <c r="B2" s="3" t="s">
        <v>2</v>
      </c>
      <c r="C2" s="170" t="n">
        <v>12.7</v>
      </c>
      <c r="D2" s="171" t="s">
        <v>235</v>
      </c>
    </row>
    <row r="3" s="8" customFormat="true" ht="3" hidden="false" customHeight="true" outlineLevel="0" collapsed="false">
      <c r="B3" s="150"/>
      <c r="C3" s="170"/>
      <c r="D3" s="150"/>
    </row>
    <row r="4" s="54" customFormat="true" ht="19.5" hidden="false" customHeight="true" outlineLevel="0" collapsed="false">
      <c r="A4" s="187" t="s">
        <v>236</v>
      </c>
      <c r="B4" s="187"/>
      <c r="C4" s="187"/>
      <c r="D4" s="187"/>
      <c r="E4" s="188" t="s">
        <v>237</v>
      </c>
      <c r="F4" s="188"/>
      <c r="G4" s="188"/>
      <c r="H4" s="188"/>
      <c r="I4" s="188"/>
      <c r="J4" s="188"/>
      <c r="K4" s="188" t="s">
        <v>238</v>
      </c>
      <c r="L4" s="188"/>
      <c r="M4" s="188"/>
      <c r="N4" s="188"/>
      <c r="O4" s="188"/>
      <c r="P4" s="188"/>
      <c r="Q4" s="189"/>
      <c r="R4" s="190" t="s">
        <v>239</v>
      </c>
    </row>
    <row r="5" s="54" customFormat="true" ht="21.75" hidden="false" customHeight="true" outlineLevel="0" collapsed="false">
      <c r="A5" s="187"/>
      <c r="B5" s="187"/>
      <c r="C5" s="187"/>
      <c r="D5" s="187"/>
      <c r="E5" s="188" t="s">
        <v>240</v>
      </c>
      <c r="F5" s="188"/>
      <c r="G5" s="188"/>
      <c r="H5" s="188" t="s">
        <v>241</v>
      </c>
      <c r="I5" s="188"/>
      <c r="J5" s="188"/>
      <c r="K5" s="188" t="s">
        <v>240</v>
      </c>
      <c r="L5" s="188"/>
      <c r="M5" s="188"/>
      <c r="N5" s="188" t="s">
        <v>241</v>
      </c>
      <c r="O5" s="188"/>
      <c r="P5" s="188"/>
      <c r="Q5" s="191"/>
      <c r="R5" s="190"/>
    </row>
    <row r="6" s="54" customFormat="true" ht="19.5" hidden="false" customHeight="true" outlineLevel="0" collapsed="false">
      <c r="A6" s="187"/>
      <c r="B6" s="187"/>
      <c r="C6" s="187"/>
      <c r="D6" s="187"/>
      <c r="E6" s="192" t="s">
        <v>199</v>
      </c>
      <c r="F6" s="192"/>
      <c r="G6" s="192" t="s">
        <v>242</v>
      </c>
      <c r="H6" s="192" t="s">
        <v>199</v>
      </c>
      <c r="I6" s="192"/>
      <c r="J6" s="192" t="s">
        <v>242</v>
      </c>
      <c r="K6" s="192" t="s">
        <v>199</v>
      </c>
      <c r="L6" s="192"/>
      <c r="M6" s="192" t="s">
        <v>242</v>
      </c>
      <c r="N6" s="192" t="s">
        <v>199</v>
      </c>
      <c r="O6" s="192"/>
      <c r="P6" s="192" t="s">
        <v>242</v>
      </c>
      <c r="Q6" s="191"/>
      <c r="R6" s="190"/>
    </row>
    <row r="7" s="54" customFormat="true" ht="15.75" hidden="false" customHeight="false" outlineLevel="0" collapsed="false">
      <c r="A7" s="187"/>
      <c r="B7" s="187"/>
      <c r="C7" s="187"/>
      <c r="D7" s="187"/>
      <c r="E7" s="193" t="s">
        <v>201</v>
      </c>
      <c r="F7" s="193"/>
      <c r="G7" s="193" t="s">
        <v>243</v>
      </c>
      <c r="H7" s="193" t="s">
        <v>201</v>
      </c>
      <c r="I7" s="193"/>
      <c r="J7" s="193" t="s">
        <v>243</v>
      </c>
      <c r="K7" s="193" t="s">
        <v>201</v>
      </c>
      <c r="L7" s="193"/>
      <c r="M7" s="193" t="s">
        <v>243</v>
      </c>
      <c r="N7" s="193" t="s">
        <v>201</v>
      </c>
      <c r="O7" s="193"/>
      <c r="P7" s="193" t="s">
        <v>243</v>
      </c>
      <c r="Q7" s="191"/>
      <c r="R7" s="190"/>
    </row>
    <row r="8" s="54" customFormat="true" ht="20.25" hidden="false" customHeight="true" outlineLevel="0" collapsed="false">
      <c r="A8" s="187"/>
      <c r="B8" s="187"/>
      <c r="C8" s="187"/>
      <c r="D8" s="187"/>
      <c r="E8" s="192"/>
      <c r="F8" s="194"/>
      <c r="G8" s="195" t="s">
        <v>244</v>
      </c>
      <c r="H8" s="192"/>
      <c r="I8" s="192"/>
      <c r="J8" s="196" t="s">
        <v>244</v>
      </c>
      <c r="K8" s="192"/>
      <c r="L8" s="192"/>
      <c r="M8" s="195" t="s">
        <v>244</v>
      </c>
      <c r="N8" s="192"/>
      <c r="O8" s="192"/>
      <c r="P8" s="195" t="s">
        <v>244</v>
      </c>
      <c r="Q8" s="191"/>
      <c r="R8" s="190"/>
    </row>
    <row r="9" s="54" customFormat="true" ht="16.5" hidden="false" customHeight="true" outlineLevel="0" collapsed="false">
      <c r="A9" s="187"/>
      <c r="B9" s="187"/>
      <c r="C9" s="187"/>
      <c r="D9" s="187"/>
      <c r="E9" s="195" t="s">
        <v>203</v>
      </c>
      <c r="F9" s="195" t="s">
        <v>245</v>
      </c>
      <c r="G9" s="193" t="s">
        <v>61</v>
      </c>
      <c r="H9" s="195" t="s">
        <v>203</v>
      </c>
      <c r="I9" s="195" t="s">
        <v>245</v>
      </c>
      <c r="J9" s="193" t="s">
        <v>61</v>
      </c>
      <c r="K9" s="195" t="s">
        <v>203</v>
      </c>
      <c r="L9" s="195" t="s">
        <v>245</v>
      </c>
      <c r="M9" s="193" t="s">
        <v>61</v>
      </c>
      <c r="N9" s="195" t="s">
        <v>203</v>
      </c>
      <c r="O9" s="195" t="s">
        <v>245</v>
      </c>
      <c r="P9" s="193" t="s">
        <v>61</v>
      </c>
      <c r="Q9" s="197"/>
      <c r="R9" s="190"/>
    </row>
    <row r="10" s="54" customFormat="true" ht="16.5" hidden="false" customHeight="true" outlineLevel="0" collapsed="false">
      <c r="A10" s="187"/>
      <c r="B10" s="187"/>
      <c r="C10" s="187"/>
      <c r="D10" s="187"/>
      <c r="E10" s="198" t="s">
        <v>205</v>
      </c>
      <c r="F10" s="198" t="s">
        <v>206</v>
      </c>
      <c r="G10" s="198" t="s">
        <v>207</v>
      </c>
      <c r="H10" s="198" t="s">
        <v>205</v>
      </c>
      <c r="I10" s="198" t="s">
        <v>206</v>
      </c>
      <c r="J10" s="198" t="s">
        <v>207</v>
      </c>
      <c r="K10" s="198" t="s">
        <v>205</v>
      </c>
      <c r="L10" s="198" t="s">
        <v>206</v>
      </c>
      <c r="M10" s="198" t="s">
        <v>207</v>
      </c>
      <c r="N10" s="198" t="s">
        <v>205</v>
      </c>
      <c r="O10" s="198" t="s">
        <v>206</v>
      </c>
      <c r="P10" s="198" t="s">
        <v>207</v>
      </c>
      <c r="Q10" s="199"/>
      <c r="R10" s="190"/>
    </row>
    <row r="11" s="14" customFormat="true" ht="33" hidden="false" customHeight="true" outlineLevel="0" collapsed="false">
      <c r="A11" s="200" t="s">
        <v>246</v>
      </c>
      <c r="B11" s="197"/>
      <c r="C11" s="197"/>
      <c r="D11" s="201"/>
      <c r="E11" s="202" t="n">
        <f aca="false">SUM(E12:E15)</f>
        <v>5</v>
      </c>
      <c r="F11" s="202" t="n">
        <f aca="false">SUM(F12:F15)</f>
        <v>5</v>
      </c>
      <c r="G11" s="202" t="n">
        <f aca="false">SUM(G12:G15)</f>
        <v>1018</v>
      </c>
      <c r="H11" s="202" t="s">
        <v>88</v>
      </c>
      <c r="I11" s="202" t="s">
        <v>88</v>
      </c>
      <c r="J11" s="202" t="s">
        <v>88</v>
      </c>
      <c r="K11" s="202" t="n">
        <f aca="false">SUM(K12:K15)</f>
        <v>2</v>
      </c>
      <c r="L11" s="202" t="n">
        <f aca="false">SUM(L12:L15)</f>
        <v>2</v>
      </c>
      <c r="M11" s="202" t="n">
        <f aca="false">SUM(M12:M15)</f>
        <v>1437</v>
      </c>
      <c r="N11" s="202" t="s">
        <v>88</v>
      </c>
      <c r="O11" s="202" t="s">
        <v>88</v>
      </c>
      <c r="P11" s="202" t="s">
        <v>88</v>
      </c>
      <c r="Q11" s="191" t="s">
        <v>247</v>
      </c>
      <c r="R11" s="197"/>
    </row>
    <row r="12" s="14" customFormat="true" ht="22.5" hidden="false" customHeight="true" outlineLevel="0" collapsed="false">
      <c r="A12" s="203"/>
      <c r="B12" s="48" t="s">
        <v>248</v>
      </c>
      <c r="C12" s="204"/>
      <c r="D12" s="197"/>
      <c r="E12" s="205" t="n">
        <v>5</v>
      </c>
      <c r="F12" s="205" t="n">
        <v>5</v>
      </c>
      <c r="G12" s="205" t="n">
        <v>1018</v>
      </c>
      <c r="H12" s="205" t="s">
        <v>88</v>
      </c>
      <c r="I12" s="205" t="s">
        <v>88</v>
      </c>
      <c r="J12" s="205" t="s">
        <v>88</v>
      </c>
      <c r="K12" s="205" t="n">
        <v>1</v>
      </c>
      <c r="L12" s="205" t="n">
        <v>1</v>
      </c>
      <c r="M12" s="205" t="n">
        <v>253</v>
      </c>
      <c r="N12" s="205" t="s">
        <v>88</v>
      </c>
      <c r="O12" s="205" t="s">
        <v>88</v>
      </c>
      <c r="P12" s="205" t="s">
        <v>88</v>
      </c>
      <c r="Q12" s="206"/>
      <c r="R12" s="207" t="s">
        <v>249</v>
      </c>
    </row>
    <row r="13" s="14" customFormat="true" ht="22.5" hidden="false" customHeight="true" outlineLevel="0" collapsed="false">
      <c r="A13" s="203"/>
      <c r="B13" s="48" t="s">
        <v>250</v>
      </c>
      <c r="C13" s="206"/>
      <c r="D13" s="206"/>
      <c r="E13" s="205" t="s">
        <v>88</v>
      </c>
      <c r="F13" s="205" t="s">
        <v>88</v>
      </c>
      <c r="G13" s="205" t="s">
        <v>88</v>
      </c>
      <c r="H13" s="205" t="s">
        <v>88</v>
      </c>
      <c r="I13" s="205" t="s">
        <v>88</v>
      </c>
      <c r="J13" s="205" t="s">
        <v>88</v>
      </c>
      <c r="K13" s="205" t="n">
        <v>1</v>
      </c>
      <c r="L13" s="205" t="n">
        <v>1</v>
      </c>
      <c r="M13" s="205" t="n">
        <v>1184</v>
      </c>
      <c r="N13" s="205" t="s">
        <v>88</v>
      </c>
      <c r="O13" s="205" t="s">
        <v>88</v>
      </c>
      <c r="P13" s="205" t="s">
        <v>88</v>
      </c>
      <c r="Q13" s="206"/>
      <c r="R13" s="206" t="s">
        <v>251</v>
      </c>
    </row>
    <row r="14" s="14" customFormat="true" ht="22.5" hidden="false" customHeight="true" outlineLevel="0" collapsed="false">
      <c r="A14" s="41"/>
      <c r="B14" s="208" t="s">
        <v>252</v>
      </c>
      <c r="C14" s="206"/>
      <c r="D14" s="209"/>
      <c r="E14" s="205" t="s">
        <v>88</v>
      </c>
      <c r="F14" s="205" t="s">
        <v>88</v>
      </c>
      <c r="G14" s="205" t="s">
        <v>88</v>
      </c>
      <c r="H14" s="205" t="s">
        <v>88</v>
      </c>
      <c r="I14" s="205" t="s">
        <v>88</v>
      </c>
      <c r="J14" s="205" t="s">
        <v>88</v>
      </c>
      <c r="K14" s="205" t="s">
        <v>88</v>
      </c>
      <c r="L14" s="205" t="s">
        <v>88</v>
      </c>
      <c r="M14" s="205" t="s">
        <v>88</v>
      </c>
      <c r="N14" s="205" t="s">
        <v>88</v>
      </c>
      <c r="O14" s="205" t="s">
        <v>88</v>
      </c>
      <c r="P14" s="205" t="s">
        <v>88</v>
      </c>
      <c r="Q14" s="206"/>
      <c r="R14" s="206" t="s">
        <v>253</v>
      </c>
    </row>
    <row r="15" s="14" customFormat="true" ht="22.5" hidden="false" customHeight="true" outlineLevel="0" collapsed="false">
      <c r="A15" s="41"/>
      <c r="B15" s="208" t="s">
        <v>254</v>
      </c>
      <c r="C15" s="206"/>
      <c r="D15" s="209"/>
      <c r="E15" s="205" t="s">
        <v>88</v>
      </c>
      <c r="F15" s="205" t="s">
        <v>88</v>
      </c>
      <c r="G15" s="205" t="s">
        <v>88</v>
      </c>
      <c r="H15" s="205" t="s">
        <v>88</v>
      </c>
      <c r="I15" s="205" t="s">
        <v>88</v>
      </c>
      <c r="J15" s="205" t="s">
        <v>88</v>
      </c>
      <c r="K15" s="205" t="s">
        <v>88</v>
      </c>
      <c r="L15" s="205" t="s">
        <v>88</v>
      </c>
      <c r="M15" s="205" t="s">
        <v>88</v>
      </c>
      <c r="N15" s="205" t="s">
        <v>88</v>
      </c>
      <c r="O15" s="205" t="s">
        <v>88</v>
      </c>
      <c r="P15" s="205" t="s">
        <v>88</v>
      </c>
      <c r="Q15" s="206"/>
      <c r="R15" s="206" t="s">
        <v>255</v>
      </c>
    </row>
    <row r="16" s="14" customFormat="true" ht="22.5" hidden="false" customHeight="true" outlineLevel="0" collapsed="false">
      <c r="A16" s="41"/>
      <c r="B16" s="208" t="s">
        <v>256</v>
      </c>
      <c r="C16" s="206"/>
      <c r="D16" s="209"/>
      <c r="E16" s="205" t="s">
        <v>88</v>
      </c>
      <c r="F16" s="205" t="s">
        <v>88</v>
      </c>
      <c r="G16" s="205" t="s">
        <v>88</v>
      </c>
      <c r="H16" s="205" t="s">
        <v>88</v>
      </c>
      <c r="I16" s="205" t="s">
        <v>88</v>
      </c>
      <c r="J16" s="205" t="s">
        <v>88</v>
      </c>
      <c r="K16" s="205" t="s">
        <v>88</v>
      </c>
      <c r="L16" s="205" t="s">
        <v>88</v>
      </c>
      <c r="M16" s="205" t="s">
        <v>88</v>
      </c>
      <c r="N16" s="205" t="s">
        <v>88</v>
      </c>
      <c r="O16" s="205" t="s">
        <v>88</v>
      </c>
      <c r="P16" s="205" t="s">
        <v>88</v>
      </c>
      <c r="Q16" s="206"/>
      <c r="R16" s="206" t="s">
        <v>140</v>
      </c>
    </row>
    <row r="17" s="14" customFormat="true" ht="33" hidden="false" customHeight="true" outlineLevel="0" collapsed="false">
      <c r="A17" s="200" t="s">
        <v>257</v>
      </c>
      <c r="B17" s="197"/>
      <c r="C17" s="197"/>
      <c r="D17" s="201"/>
      <c r="E17" s="202" t="n">
        <f aca="false">SUM(E18:E23)</f>
        <v>11</v>
      </c>
      <c r="F17" s="202" t="n">
        <f aca="false">SUM(F18:F23)</f>
        <v>11</v>
      </c>
      <c r="G17" s="202" t="n">
        <f aca="false">SUM(G18:G23)</f>
        <v>1188</v>
      </c>
      <c r="H17" s="202" t="s">
        <v>88</v>
      </c>
      <c r="I17" s="202" t="s">
        <v>88</v>
      </c>
      <c r="J17" s="202" t="s">
        <v>88</v>
      </c>
      <c r="K17" s="202" t="n">
        <v>12</v>
      </c>
      <c r="L17" s="202" t="n">
        <v>12</v>
      </c>
      <c r="M17" s="202" t="n">
        <v>425</v>
      </c>
      <c r="N17" s="202" t="s">
        <v>88</v>
      </c>
      <c r="O17" s="202" t="s">
        <v>88</v>
      </c>
      <c r="P17" s="202" t="s">
        <v>88</v>
      </c>
      <c r="Q17" s="191" t="s">
        <v>258</v>
      </c>
      <c r="R17" s="197"/>
    </row>
    <row r="18" s="14" customFormat="true" ht="22.5" hidden="false" customHeight="true" outlineLevel="0" collapsed="false">
      <c r="A18" s="41"/>
      <c r="B18" s="208" t="s">
        <v>259</v>
      </c>
      <c r="C18" s="206"/>
      <c r="D18" s="209"/>
      <c r="E18" s="205" t="s">
        <v>88</v>
      </c>
      <c r="F18" s="205" t="s">
        <v>88</v>
      </c>
      <c r="G18" s="205" t="s">
        <v>88</v>
      </c>
      <c r="H18" s="205" t="s">
        <v>88</v>
      </c>
      <c r="I18" s="205" t="s">
        <v>88</v>
      </c>
      <c r="J18" s="205" t="s">
        <v>88</v>
      </c>
      <c r="K18" s="205" t="s">
        <v>88</v>
      </c>
      <c r="L18" s="205" t="s">
        <v>88</v>
      </c>
      <c r="M18" s="205" t="s">
        <v>88</v>
      </c>
      <c r="N18" s="205" t="s">
        <v>88</v>
      </c>
      <c r="O18" s="205" t="s">
        <v>88</v>
      </c>
      <c r="P18" s="205" t="s">
        <v>88</v>
      </c>
      <c r="Q18" s="206"/>
      <c r="R18" s="206" t="s">
        <v>260</v>
      </c>
    </row>
    <row r="19" s="14" customFormat="true" ht="22.5" hidden="false" customHeight="true" outlineLevel="0" collapsed="false">
      <c r="A19" s="203"/>
      <c r="B19" s="210" t="s">
        <v>261</v>
      </c>
      <c r="C19" s="203"/>
      <c r="D19" s="209"/>
      <c r="E19" s="205" t="s">
        <v>88</v>
      </c>
      <c r="F19" s="205" t="s">
        <v>88</v>
      </c>
      <c r="G19" s="205" t="s">
        <v>88</v>
      </c>
      <c r="H19" s="205" t="s">
        <v>88</v>
      </c>
      <c r="I19" s="205" t="s">
        <v>88</v>
      </c>
      <c r="J19" s="205" t="s">
        <v>88</v>
      </c>
      <c r="K19" s="205" t="s">
        <v>88</v>
      </c>
      <c r="L19" s="205" t="s">
        <v>88</v>
      </c>
      <c r="M19" s="205" t="s">
        <v>88</v>
      </c>
      <c r="N19" s="205" t="s">
        <v>88</v>
      </c>
      <c r="O19" s="205" t="s">
        <v>88</v>
      </c>
      <c r="P19" s="205" t="s">
        <v>88</v>
      </c>
      <c r="Q19" s="206"/>
      <c r="R19" s="206" t="s">
        <v>262</v>
      </c>
    </row>
    <row r="20" s="14" customFormat="true" ht="22.5" hidden="false" customHeight="true" outlineLevel="0" collapsed="false">
      <c r="A20" s="41"/>
      <c r="B20" s="208" t="s">
        <v>263</v>
      </c>
      <c r="C20" s="206"/>
      <c r="D20" s="209"/>
      <c r="E20" s="205" t="s">
        <v>88</v>
      </c>
      <c r="F20" s="205" t="s">
        <v>88</v>
      </c>
      <c r="G20" s="205" t="s">
        <v>88</v>
      </c>
      <c r="H20" s="205" t="s">
        <v>88</v>
      </c>
      <c r="I20" s="205" t="s">
        <v>88</v>
      </c>
      <c r="J20" s="205" t="s">
        <v>88</v>
      </c>
      <c r="K20" s="205" t="s">
        <v>88</v>
      </c>
      <c r="L20" s="205" t="s">
        <v>88</v>
      </c>
      <c r="M20" s="205" t="s">
        <v>88</v>
      </c>
      <c r="N20" s="205" t="s">
        <v>88</v>
      </c>
      <c r="O20" s="205" t="s">
        <v>88</v>
      </c>
      <c r="P20" s="205" t="s">
        <v>88</v>
      </c>
      <c r="Q20" s="206"/>
      <c r="R20" s="206" t="s">
        <v>264</v>
      </c>
    </row>
    <row r="21" s="14" customFormat="true" ht="22.5" hidden="false" customHeight="true" outlineLevel="0" collapsed="false">
      <c r="A21" s="41"/>
      <c r="B21" s="208" t="s">
        <v>265</v>
      </c>
      <c r="C21" s="206"/>
      <c r="D21" s="209"/>
      <c r="E21" s="205" t="s">
        <v>88</v>
      </c>
      <c r="F21" s="205" t="s">
        <v>88</v>
      </c>
      <c r="G21" s="205" t="s">
        <v>88</v>
      </c>
      <c r="H21" s="205" t="s">
        <v>88</v>
      </c>
      <c r="I21" s="205" t="s">
        <v>88</v>
      </c>
      <c r="J21" s="205" t="s">
        <v>88</v>
      </c>
      <c r="K21" s="205" t="s">
        <v>88</v>
      </c>
      <c r="L21" s="205" t="s">
        <v>88</v>
      </c>
      <c r="M21" s="205" t="s">
        <v>88</v>
      </c>
      <c r="N21" s="205" t="s">
        <v>88</v>
      </c>
      <c r="O21" s="205" t="s">
        <v>88</v>
      </c>
      <c r="P21" s="205" t="s">
        <v>88</v>
      </c>
      <c r="Q21" s="206"/>
      <c r="R21" s="206" t="s">
        <v>266</v>
      </c>
    </row>
    <row r="22" s="14" customFormat="true" ht="22.5" hidden="false" customHeight="true" outlineLevel="0" collapsed="false">
      <c r="A22" s="41"/>
      <c r="B22" s="208" t="s">
        <v>267</v>
      </c>
      <c r="C22" s="206"/>
      <c r="D22" s="209"/>
      <c r="E22" s="205" t="n">
        <v>2</v>
      </c>
      <c r="F22" s="205" t="n">
        <v>2</v>
      </c>
      <c r="G22" s="205" t="n">
        <v>193</v>
      </c>
      <c r="H22" s="205" t="s">
        <v>88</v>
      </c>
      <c r="I22" s="205" t="s">
        <v>88</v>
      </c>
      <c r="J22" s="205" t="s">
        <v>88</v>
      </c>
      <c r="K22" s="205" t="s">
        <v>88</v>
      </c>
      <c r="L22" s="205" t="s">
        <v>88</v>
      </c>
      <c r="M22" s="205" t="s">
        <v>88</v>
      </c>
      <c r="N22" s="205" t="s">
        <v>88</v>
      </c>
      <c r="O22" s="205" t="s">
        <v>88</v>
      </c>
      <c r="P22" s="205" t="s">
        <v>88</v>
      </c>
      <c r="Q22" s="206"/>
      <c r="R22" s="206" t="s">
        <v>268</v>
      </c>
    </row>
    <row r="23" s="14" customFormat="true" ht="22.5" hidden="false" customHeight="true" outlineLevel="0" collapsed="false">
      <c r="A23" s="211"/>
      <c r="B23" s="212" t="s">
        <v>256</v>
      </c>
      <c r="C23" s="211"/>
      <c r="D23" s="213"/>
      <c r="E23" s="214" t="n">
        <v>9</v>
      </c>
      <c r="F23" s="214" t="n">
        <v>9</v>
      </c>
      <c r="G23" s="214" t="n">
        <v>995</v>
      </c>
      <c r="H23" s="214" t="s">
        <v>88</v>
      </c>
      <c r="I23" s="214" t="s">
        <v>88</v>
      </c>
      <c r="J23" s="214" t="s">
        <v>88</v>
      </c>
      <c r="K23" s="214" t="n">
        <v>12</v>
      </c>
      <c r="L23" s="214" t="n">
        <v>12</v>
      </c>
      <c r="M23" s="214" t="n">
        <v>425</v>
      </c>
      <c r="N23" s="214" t="s">
        <v>88</v>
      </c>
      <c r="O23" s="214" t="s">
        <v>88</v>
      </c>
      <c r="P23" s="214" t="s">
        <v>88</v>
      </c>
      <c r="Q23" s="211"/>
      <c r="R23" s="211" t="s">
        <v>140</v>
      </c>
    </row>
    <row r="24" s="14" customFormat="true" ht="3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</row>
    <row r="25" s="14" customFormat="true" ht="18.75" hidden="false" customHeight="false" outlineLevel="0" collapsed="false">
      <c r="B25" s="80" t="s">
        <v>231</v>
      </c>
      <c r="F25" s="1"/>
      <c r="G25" s="1"/>
    </row>
    <row r="26" s="14" customFormat="true" ht="18" hidden="false" customHeight="true" outlineLevel="0" collapsed="false">
      <c r="B26" s="14" t="s">
        <v>232</v>
      </c>
      <c r="F26" s="1"/>
      <c r="G26" s="1"/>
    </row>
    <row r="27" s="14" customFormat="true" ht="18.75" hidden="false" customHeight="false" outlineLevel="0" collapsed="false">
      <c r="F27" s="1"/>
      <c r="G27" s="1"/>
    </row>
    <row r="28" s="14" customFormat="true" ht="17.25" hidden="false" customHeight="false" outlineLevel="0" collapsed="false"/>
    <row r="29" s="14" customFormat="true" ht="17.25" hidden="false" customHeight="false" outlineLevel="0" collapsed="false"/>
    <row r="30" s="14" customFormat="true" ht="17.25" hidden="false" customHeight="false" outlineLevel="0" collapsed="false"/>
    <row r="31" s="14" customFormat="true" ht="17.2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290277777777778" right="0.229861111111111" top="0.787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7-08-06T07:06:27Z</cp:lastPrinted>
  <dcterms:modified xsi:type="dcterms:W3CDTF">2017-08-06T07:06:54Z</dcterms:modified>
  <cp:revision>0</cp:revision>
  <dc:subject/>
  <dc:title/>
</cp:coreProperties>
</file>