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AB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Consumer and Electricity Sales by Type of Consumers and District: Fiscal Year 2016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TH SarabunPSK"/>
        <family val="2"/>
      </rPr>
      <t xml:space="preserve">) Electricity sales (Gwh.)</t>
    </r>
  </si>
  <si>
    <t xml:space="preserve">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อุตสาหกรรม</t>
  </si>
  <si>
    <t xml:space="preserve">และสาธารณะ</t>
  </si>
  <si>
    <t xml:space="preserve">consumer</t>
  </si>
  <si>
    <t xml:space="preserve">รวม</t>
  </si>
  <si>
    <t xml:space="preserve">ที่อยู่อาศัย</t>
  </si>
  <si>
    <t xml:space="preserve">Business and </t>
  </si>
  <si>
    <t xml:space="preserve">Government office</t>
  </si>
  <si>
    <t xml:space="preserve">อื่น ๆ</t>
  </si>
  <si>
    <t xml:space="preserve">(Person)</t>
  </si>
  <si>
    <t xml:space="preserve">Total</t>
  </si>
  <si>
    <t xml:space="preserve">Residential</t>
  </si>
  <si>
    <t xml:space="preserve">industry</t>
  </si>
  <si>
    <t xml:space="preserve">and public utility</t>
  </si>
  <si>
    <t xml:space="preserve">Others</t>
  </si>
  <si>
    <t xml:space="preserve">รวมยอด</t>
  </si>
  <si>
    <t xml:space="preserve">อำเภอเมือง</t>
  </si>
  <si>
    <t xml:space="preserve">Mueang district</t>
  </si>
  <si>
    <t xml:space="preserve">อำเภอเบตง</t>
  </si>
  <si>
    <t xml:space="preserve">Betong district </t>
  </si>
  <si>
    <t xml:space="preserve">อำเภอบันนังสตา</t>
  </si>
  <si>
    <t xml:space="preserve">Bannang Sata district</t>
  </si>
  <si>
    <t xml:space="preserve">อำเภอธารโต</t>
  </si>
  <si>
    <t xml:space="preserve">--</t>
  </si>
  <si>
    <t xml:space="preserve">Than To district</t>
  </si>
  <si>
    <t xml:space="preserve">อำเภอยะหา</t>
  </si>
  <si>
    <t xml:space="preserve">Yaha district</t>
  </si>
  <si>
    <t xml:space="preserve">อำเภอรามัน</t>
  </si>
  <si>
    <t xml:space="preserve">Raman district</t>
  </si>
  <si>
    <t xml:space="preserve">อำเภอกาบัง</t>
  </si>
  <si>
    <t xml:space="preserve">Kabang district </t>
  </si>
  <si>
    <t xml:space="preserve">อำเภอกรงปีนัง</t>
  </si>
  <si>
    <t xml:space="preserve">Krong Pinang  distri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ารไฟฟ้าส่วนภูมิภาคจังหวัดยะลา</t>
  </si>
  <si>
    <t xml:space="preserve">Source:</t>
  </si>
  <si>
    <t xml:space="preserve">Yala Provincial Electricity Authority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ิโลวัตต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TH SarabunPSK"/>
        <family val="2"/>
      </rPr>
      <t xml:space="preserve">) Electricity sales (Gwh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8</xdr:row>
      <xdr:rowOff>0</xdr:rowOff>
    </xdr:from>
    <xdr:to>
      <xdr:col>18</xdr:col>
      <xdr:colOff>159840</xdr:colOff>
      <xdr:row>21</xdr:row>
      <xdr:rowOff>18720</xdr:rowOff>
    </xdr:to>
    <xdr:sp>
      <xdr:nvSpPr>
        <xdr:cNvPr id="0" name="Text Box 1"/>
        <xdr:cNvSpPr/>
      </xdr:nvSpPr>
      <xdr:spPr>
        <a:xfrm>
          <a:off x="14371200" y="5831280"/>
          <a:ext cx="1598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560</xdr:colOff>
      <xdr:row>0</xdr:row>
      <xdr:rowOff>0</xdr:rowOff>
    </xdr:from>
    <xdr:to>
      <xdr:col>19</xdr:col>
      <xdr:colOff>300960</xdr:colOff>
      <xdr:row>23</xdr:row>
      <xdr:rowOff>99360</xdr:rowOff>
    </xdr:to>
    <xdr:grpSp>
      <xdr:nvGrpSpPr>
        <xdr:cNvPr id="1" name="Group 129"/>
        <xdr:cNvGrpSpPr/>
      </xdr:nvGrpSpPr>
      <xdr:grpSpPr>
        <a:xfrm>
          <a:off x="14414760" y="0"/>
          <a:ext cx="489240" cy="6726240"/>
          <a:chOff x="14414760" y="0"/>
          <a:chExt cx="489240" cy="6726240"/>
        </a:xfrm>
      </xdr:grpSpPr>
      <xdr:sp>
        <xdr:nvSpPr>
          <xdr:cNvPr id="2" name="Text Box 6"/>
          <xdr:cNvSpPr/>
        </xdr:nvSpPr>
        <xdr:spPr>
          <a:xfrm>
            <a:off x="14643360" y="1410480"/>
            <a:ext cx="260640" cy="48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14760" y="6309000"/>
            <a:ext cx="33300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542920" y="0"/>
            <a:ext cx="0" cy="630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59840</xdr:colOff>
      <xdr:row>70</xdr:row>
      <xdr:rowOff>18360</xdr:rowOff>
    </xdr:to>
    <xdr:sp>
      <xdr:nvSpPr>
        <xdr:cNvPr id="5" name="Text Box 1"/>
        <xdr:cNvSpPr/>
      </xdr:nvSpPr>
      <xdr:spPr>
        <a:xfrm>
          <a:off x="14371200" y="17942400"/>
          <a:ext cx="159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9" activeCellId="0" sqref="V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5.7"/>
    <col collapsed="false" customWidth="true" hidden="false" outlineLevel="0" max="4" min="4" style="1" width="6.71"/>
    <col collapsed="false" customWidth="true" hidden="false" outlineLevel="0" max="5" min="5" style="1" width="13.71"/>
    <col collapsed="false" customWidth="true" hidden="false" outlineLevel="0" max="6" min="6" style="1" width="0.85"/>
    <col collapsed="false" customWidth="true" hidden="false" outlineLevel="0" max="7" min="7" style="1" width="16.28"/>
    <col collapsed="false" customWidth="true" hidden="false" outlineLevel="0" max="8" min="8" style="1" width="0.85"/>
    <col collapsed="false" customWidth="true" hidden="false" outlineLevel="0" max="9" min="9" style="1" width="16.28"/>
    <col collapsed="false" customWidth="true" hidden="false" outlineLevel="0" max="10" min="10" style="1" width="0.85"/>
    <col collapsed="false" customWidth="true" hidden="false" outlineLevel="0" max="11" min="11" style="1" width="16.28"/>
    <col collapsed="false" customWidth="true" hidden="false" outlineLevel="0" max="12" min="12" style="1" width="0.85"/>
    <col collapsed="false" customWidth="true" hidden="false" outlineLevel="0" max="13" min="13" style="1" width="16.28"/>
    <col collapsed="false" customWidth="true" hidden="false" outlineLevel="0" max="14" min="14" style="1" width="0.85"/>
    <col collapsed="false" customWidth="true" hidden="false" outlineLevel="0" max="15" min="15" style="1" width="16.28"/>
    <col collapsed="false" customWidth="true" hidden="false" outlineLevel="0" max="17" min="16" style="1" width="0.85"/>
    <col collapsed="false" customWidth="true" hidden="false" outlineLevel="0" max="18" min="18" style="1" width="20.71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true" hidden="false" outlineLevel="0" max="21" min="21" style="2" width="5.56"/>
    <col collapsed="false" customWidth="false" hidden="false" outlineLevel="0" max="257" min="22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3"/>
      <c r="I4" s="13"/>
      <c r="J4" s="13"/>
      <c r="K4" s="13"/>
      <c r="L4" s="13"/>
      <c r="M4" s="13"/>
      <c r="N4" s="13"/>
      <c r="O4" s="13"/>
      <c r="P4" s="13"/>
      <c r="Q4" s="14" t="s">
        <v>7</v>
      </c>
      <c r="R4" s="14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8"/>
      <c r="H5" s="18"/>
      <c r="I5" s="18"/>
      <c r="J5" s="18"/>
      <c r="K5" s="19" t="s">
        <v>9</v>
      </c>
      <c r="L5" s="19"/>
      <c r="M5" s="19" t="s">
        <v>10</v>
      </c>
      <c r="N5" s="19"/>
      <c r="O5" s="16"/>
      <c r="P5" s="20"/>
      <c r="Q5" s="14"/>
      <c r="R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/>
      <c r="G6" s="18"/>
      <c r="H6" s="18"/>
      <c r="I6" s="18"/>
      <c r="J6" s="18"/>
      <c r="K6" s="21" t="s">
        <v>12</v>
      </c>
      <c r="L6" s="21"/>
      <c r="M6" s="21" t="s">
        <v>13</v>
      </c>
      <c r="N6" s="21"/>
      <c r="O6" s="21"/>
      <c r="P6" s="21"/>
      <c r="Q6" s="14"/>
      <c r="R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4</v>
      </c>
      <c r="F7" s="17"/>
      <c r="G7" s="21" t="s">
        <v>15</v>
      </c>
      <c r="H7" s="21"/>
      <c r="I7" s="21" t="s">
        <v>16</v>
      </c>
      <c r="J7" s="21"/>
      <c r="K7" s="18" t="s">
        <v>17</v>
      </c>
      <c r="L7" s="18"/>
      <c r="M7" s="18" t="s">
        <v>18</v>
      </c>
      <c r="N7" s="18"/>
      <c r="O7" s="21" t="s">
        <v>19</v>
      </c>
      <c r="P7" s="21"/>
      <c r="Q7" s="14"/>
      <c r="R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0</v>
      </c>
      <c r="F8" s="23"/>
      <c r="G8" s="24" t="s">
        <v>21</v>
      </c>
      <c r="H8" s="24"/>
      <c r="I8" s="18" t="s">
        <v>22</v>
      </c>
      <c r="J8" s="18"/>
      <c r="K8" s="24" t="s">
        <v>23</v>
      </c>
      <c r="L8" s="24"/>
      <c r="M8" s="24" t="s">
        <v>24</v>
      </c>
      <c r="N8" s="24"/>
      <c r="O8" s="24" t="s">
        <v>25</v>
      </c>
      <c r="P8" s="24"/>
      <c r="Q8" s="14"/>
      <c r="R8" s="14"/>
    </row>
    <row r="9" s="15" customFormat="true" ht="32.1" hidden="false" customHeight="true" outlineLevel="0" collapsed="false">
      <c r="A9" s="25" t="s">
        <v>26</v>
      </c>
      <c r="B9" s="25"/>
      <c r="C9" s="25"/>
      <c r="D9" s="25"/>
      <c r="E9" s="26" t="n">
        <f aca="false">SUM(E10:E17)</f>
        <v>139240</v>
      </c>
      <c r="F9" s="27"/>
      <c r="G9" s="28" t="n">
        <f aca="false">SUM(G10:G17)</f>
        <v>427.10989581</v>
      </c>
      <c r="H9" s="29"/>
      <c r="I9" s="28" t="n">
        <f aca="false">SUM(I10:I17)</f>
        <v>170.38736662</v>
      </c>
      <c r="J9" s="29"/>
      <c r="K9" s="28" t="n">
        <f aca="false">SUM(K10:K17)</f>
        <v>230.49474046</v>
      </c>
      <c r="L9" s="29"/>
      <c r="M9" s="28" t="n">
        <f aca="false">SUM(M10:M17)</f>
        <v>22.85082282</v>
      </c>
      <c r="N9" s="30"/>
      <c r="O9" s="28" t="n">
        <f aca="false">SUM(O10:O17)</f>
        <v>3.90307584</v>
      </c>
      <c r="P9" s="31"/>
      <c r="Q9" s="32" t="s">
        <v>21</v>
      </c>
      <c r="R9" s="32"/>
    </row>
    <row r="10" s="15" customFormat="true" ht="32.1" hidden="false" customHeight="true" outlineLevel="0" collapsed="false">
      <c r="A10" s="33"/>
      <c r="B10" s="34" t="s">
        <v>27</v>
      </c>
      <c r="C10" s="34"/>
      <c r="D10" s="34"/>
      <c r="E10" s="35" t="n">
        <v>53814</v>
      </c>
      <c r="F10" s="35"/>
      <c r="G10" s="36" t="n">
        <f aca="false">G61/1000000</f>
        <v>262.38355686</v>
      </c>
      <c r="H10" s="37" t="n">
        <f aca="false">H61/1000000</f>
        <v>0</v>
      </c>
      <c r="I10" s="36" t="n">
        <f aca="false">I61/1000000</f>
        <v>87.47525873</v>
      </c>
      <c r="J10" s="37" t="n">
        <f aca="false">J61/1000000</f>
        <v>0</v>
      </c>
      <c r="K10" s="36" t="n">
        <f aca="false">K61/1000000</f>
        <v>160.72853908</v>
      </c>
      <c r="L10" s="37" t="n">
        <f aca="false">L61/1000000</f>
        <v>0</v>
      </c>
      <c r="M10" s="36" t="n">
        <f aca="false">M61/1000000</f>
        <v>11.33478924</v>
      </c>
      <c r="N10" s="37" t="n">
        <f aca="false">N61/1000000</f>
        <v>0</v>
      </c>
      <c r="O10" s="36" t="n">
        <f aca="false">O61/1000000</f>
        <v>2.84496981</v>
      </c>
      <c r="P10" s="38"/>
      <c r="Q10" s="39"/>
      <c r="R10" s="33" t="s">
        <v>28</v>
      </c>
    </row>
    <row r="11" s="15" customFormat="true" ht="32.1" hidden="false" customHeight="true" outlineLevel="0" collapsed="false">
      <c r="A11" s="40"/>
      <c r="B11" s="34" t="s">
        <v>29</v>
      </c>
      <c r="C11" s="34"/>
      <c r="D11" s="34"/>
      <c r="E11" s="35" t="n">
        <v>20823</v>
      </c>
      <c r="F11" s="41"/>
      <c r="G11" s="36" t="n">
        <f aca="false">G62/1000000</f>
        <v>64.54529962</v>
      </c>
      <c r="H11" s="37" t="n">
        <f aca="false">H62/1000000</f>
        <v>0</v>
      </c>
      <c r="I11" s="36" t="n">
        <v>27.468</v>
      </c>
      <c r="J11" s="37" t="n">
        <f aca="false">J62/1000000</f>
        <v>0</v>
      </c>
      <c r="K11" s="36" t="n">
        <f aca="false">K62/1000000</f>
        <v>34.77879499</v>
      </c>
      <c r="L11" s="37" t="n">
        <f aca="false">L62/1000000</f>
        <v>0</v>
      </c>
      <c r="M11" s="36" t="n">
        <f aca="false">M62/1000000</f>
        <v>2.39141556</v>
      </c>
      <c r="N11" s="37" t="n">
        <f aca="false">N62/1000000</f>
        <v>0</v>
      </c>
      <c r="O11" s="36" t="n">
        <f aca="false">O62/1000000</f>
        <v>0.490693</v>
      </c>
      <c r="P11" s="42"/>
      <c r="Q11" s="39"/>
      <c r="R11" s="15" t="s">
        <v>30</v>
      </c>
    </row>
    <row r="12" s="15" customFormat="true" ht="32.1" hidden="false" customHeight="true" outlineLevel="0" collapsed="false">
      <c r="A12" s="40"/>
      <c r="B12" s="34" t="s">
        <v>31</v>
      </c>
      <c r="C12" s="34"/>
      <c r="D12" s="34"/>
      <c r="E12" s="35" t="n">
        <v>18930</v>
      </c>
      <c r="F12" s="35"/>
      <c r="G12" s="36" t="n">
        <f aca="false">G63/1000000</f>
        <v>24.46343958</v>
      </c>
      <c r="H12" s="37" t="n">
        <f aca="false">H63/1000000</f>
        <v>0</v>
      </c>
      <c r="I12" s="36" t="n">
        <f aca="false">I63/1000000</f>
        <v>11.29242905</v>
      </c>
      <c r="J12" s="37" t="n">
        <f aca="false">J63/1000000</f>
        <v>0</v>
      </c>
      <c r="K12" s="36" t="n">
        <f aca="false">K63/1000000</f>
        <v>11.26405844</v>
      </c>
      <c r="L12" s="37" t="n">
        <f aca="false">L63/1000000</f>
        <v>0</v>
      </c>
      <c r="M12" s="36" t="n">
        <f aca="false">M63/1000000</f>
        <v>1.75293506</v>
      </c>
      <c r="N12" s="37" t="n">
        <f aca="false">N63/1000000</f>
        <v>0</v>
      </c>
      <c r="O12" s="36" t="n">
        <f aca="false">O63/1000000</f>
        <v>0.15401703</v>
      </c>
      <c r="P12" s="38"/>
      <c r="Q12" s="39"/>
      <c r="R12" s="15" t="s">
        <v>32</v>
      </c>
    </row>
    <row r="13" s="15" customFormat="true" ht="32.1" hidden="false" customHeight="true" outlineLevel="0" collapsed="false">
      <c r="A13" s="40"/>
      <c r="B13" s="34" t="s">
        <v>33</v>
      </c>
      <c r="C13" s="34"/>
      <c r="D13" s="34"/>
      <c r="E13" s="35" t="n">
        <v>4941</v>
      </c>
      <c r="F13" s="35"/>
      <c r="G13" s="36" t="n">
        <f aca="false">G64/1000000</f>
        <v>8.25477936</v>
      </c>
      <c r="H13" s="37" t="n">
        <f aca="false">H64/1000000</f>
        <v>0</v>
      </c>
      <c r="I13" s="36" t="n">
        <f aca="false">I64/1000000</f>
        <v>4.54114879</v>
      </c>
      <c r="J13" s="37" t="n">
        <f aca="false">J64/1000000</f>
        <v>0</v>
      </c>
      <c r="K13" s="36" t="n">
        <f aca="false">K64/1000000</f>
        <v>2.93362069</v>
      </c>
      <c r="L13" s="37" t="n">
        <f aca="false">L64/1000000</f>
        <v>0</v>
      </c>
      <c r="M13" s="36" t="n">
        <f aca="false">M64/1000000</f>
        <v>0.73194588</v>
      </c>
      <c r="N13" s="37" t="n">
        <f aca="false">N64/1000000</f>
        <v>0</v>
      </c>
      <c r="O13" s="36" t="s">
        <v>34</v>
      </c>
      <c r="P13" s="38"/>
      <c r="Q13" s="39"/>
      <c r="R13" s="15" t="s">
        <v>35</v>
      </c>
    </row>
    <row r="14" s="15" customFormat="true" ht="32.1" hidden="false" customHeight="true" outlineLevel="0" collapsed="false">
      <c r="A14" s="40"/>
      <c r="B14" s="43" t="s">
        <v>36</v>
      </c>
      <c r="C14" s="44"/>
      <c r="D14" s="45"/>
      <c r="E14" s="35" t="n">
        <v>11647</v>
      </c>
      <c r="F14" s="35"/>
      <c r="G14" s="36" t="n">
        <f aca="false">G65/1000000</f>
        <v>22.93318651</v>
      </c>
      <c r="H14" s="37" t="n">
        <f aca="false">H65/1000000</f>
        <v>0</v>
      </c>
      <c r="I14" s="36" t="n">
        <f aca="false">I65/1000000</f>
        <v>12.76758812</v>
      </c>
      <c r="J14" s="37" t="n">
        <f aca="false">J65/1000000</f>
        <v>0</v>
      </c>
      <c r="K14" s="36" t="n">
        <f aca="false">K65/1000000</f>
        <v>8.19863594</v>
      </c>
      <c r="L14" s="37" t="n">
        <f aca="false">L65/1000000</f>
        <v>0</v>
      </c>
      <c r="M14" s="36" t="n">
        <f aca="false">M65/1000000</f>
        <v>1.84810445</v>
      </c>
      <c r="N14" s="37" t="n">
        <f aca="false">N65/1000000</f>
        <v>0</v>
      </c>
      <c r="O14" s="36" t="n">
        <f aca="false">O65/1000000</f>
        <v>0.118858</v>
      </c>
      <c r="P14" s="38"/>
      <c r="Q14" s="39"/>
      <c r="R14" s="15" t="s">
        <v>37</v>
      </c>
    </row>
    <row r="15" s="15" customFormat="true" ht="32.1" hidden="false" customHeight="true" outlineLevel="0" collapsed="false">
      <c r="B15" s="43" t="s">
        <v>38</v>
      </c>
      <c r="C15" s="46"/>
      <c r="D15" s="17"/>
      <c r="E15" s="35" t="n">
        <v>18916</v>
      </c>
      <c r="F15" s="35"/>
      <c r="G15" s="36" t="n">
        <f aca="false">G66/1000000</f>
        <v>28.90282752</v>
      </c>
      <c r="H15" s="37" t="n">
        <f aca="false">H66/1000000</f>
        <v>0</v>
      </c>
      <c r="I15" s="36" t="n">
        <f aca="false">I66/1000000</f>
        <v>17.04037725</v>
      </c>
      <c r="J15" s="37" t="n">
        <f aca="false">J66/1000000</f>
        <v>0</v>
      </c>
      <c r="K15" s="36" t="n">
        <f aca="false">K66/1000000</f>
        <v>8.72727732</v>
      </c>
      <c r="L15" s="37" t="n">
        <f aca="false">L66/1000000</f>
        <v>0</v>
      </c>
      <c r="M15" s="36" t="n">
        <f aca="false">M66/1000000</f>
        <v>2.96609295</v>
      </c>
      <c r="N15" s="37" t="n">
        <f aca="false">N66/1000000</f>
        <v>0</v>
      </c>
      <c r="O15" s="36" t="n">
        <f aca="false">O66/1000000</f>
        <v>0.16908</v>
      </c>
      <c r="P15" s="38"/>
      <c r="Q15" s="39"/>
      <c r="R15" s="15" t="s">
        <v>39</v>
      </c>
    </row>
    <row r="16" s="15" customFormat="true" ht="32.1" hidden="false" customHeight="true" outlineLevel="0" collapsed="false">
      <c r="B16" s="43" t="s">
        <v>40</v>
      </c>
      <c r="C16" s="46"/>
      <c r="D16" s="17"/>
      <c r="E16" s="35" t="n">
        <v>4814</v>
      </c>
      <c r="F16" s="35"/>
      <c r="G16" s="36" t="n">
        <f aca="false">G67/1000000</f>
        <v>7.68364209</v>
      </c>
      <c r="H16" s="37" t="n">
        <f aca="false">H67/1000000</f>
        <v>0</v>
      </c>
      <c r="I16" s="36" t="n">
        <f aca="false">I67/1000000</f>
        <v>5.12654997</v>
      </c>
      <c r="J16" s="37" t="n">
        <f aca="false">J67/1000000</f>
        <v>0</v>
      </c>
      <c r="K16" s="36" t="n">
        <f aca="false">K67/1000000</f>
        <v>1.6645492</v>
      </c>
      <c r="L16" s="37" t="n">
        <f aca="false">L67/1000000</f>
        <v>0</v>
      </c>
      <c r="M16" s="36" t="n">
        <f aca="false">M67/1000000</f>
        <v>0.76708492</v>
      </c>
      <c r="N16" s="37" t="n">
        <f aca="false">N67/1000000</f>
        <v>0</v>
      </c>
      <c r="O16" s="36" t="n">
        <f aca="false">O67/1000000</f>
        <v>0.125458</v>
      </c>
      <c r="P16" s="38"/>
      <c r="Q16" s="39"/>
      <c r="R16" s="15" t="s">
        <v>41</v>
      </c>
    </row>
    <row r="17" s="15" customFormat="true" ht="32.1" hidden="false" customHeight="true" outlineLevel="0" collapsed="false">
      <c r="B17" s="43" t="s">
        <v>42</v>
      </c>
      <c r="C17" s="46"/>
      <c r="D17" s="17"/>
      <c r="E17" s="35" t="n">
        <v>5355</v>
      </c>
      <c r="F17" s="35"/>
      <c r="G17" s="36" t="n">
        <f aca="false">G68/1000000</f>
        <v>7.94316427</v>
      </c>
      <c r="H17" s="37" t="n">
        <f aca="false">H68/1000000</f>
        <v>0</v>
      </c>
      <c r="I17" s="36" t="n">
        <f aca="false">I68/1000000</f>
        <v>4.67601471</v>
      </c>
      <c r="J17" s="37" t="n">
        <f aca="false">J68/1000000</f>
        <v>0</v>
      </c>
      <c r="K17" s="36" t="n">
        <f aca="false">K68/1000000</f>
        <v>2.1992648</v>
      </c>
      <c r="L17" s="37" t="n">
        <f aca="false">L68/1000000</f>
        <v>0</v>
      </c>
      <c r="M17" s="36" t="n">
        <f aca="false">M68/1000000</f>
        <v>1.05845476</v>
      </c>
      <c r="N17" s="37" t="n">
        <f aca="false">N68/1000000</f>
        <v>0</v>
      </c>
      <c r="O17" s="36" t="s">
        <v>34</v>
      </c>
      <c r="P17" s="38"/>
      <c r="Q17" s="39"/>
      <c r="R17" s="15" t="s">
        <v>43</v>
      </c>
    </row>
    <row r="18" s="15" customFormat="true" ht="18" hidden="false" customHeight="true" outlineLevel="0" collapsed="false">
      <c r="D18" s="47"/>
      <c r="G18" s="39"/>
      <c r="H18" s="47"/>
      <c r="I18" s="39"/>
      <c r="J18" s="47"/>
      <c r="K18" s="39"/>
      <c r="L18" s="47"/>
      <c r="O18" s="39"/>
      <c r="P18" s="47"/>
      <c r="Q18" s="39"/>
    </row>
    <row r="19" s="15" customFormat="true" ht="3" hidden="false" customHeight="true" outlineLevel="0" collapsed="false">
      <c r="A19" s="48"/>
      <c r="B19" s="48"/>
      <c r="C19" s="48"/>
      <c r="D19" s="49"/>
      <c r="E19" s="48"/>
      <c r="F19" s="48"/>
      <c r="G19" s="50"/>
      <c r="H19" s="49"/>
      <c r="I19" s="50"/>
      <c r="J19" s="49"/>
      <c r="K19" s="50"/>
      <c r="L19" s="49"/>
      <c r="M19" s="48"/>
      <c r="N19" s="48"/>
      <c r="O19" s="50"/>
      <c r="P19" s="49"/>
      <c r="Q19" s="50"/>
      <c r="R19" s="48"/>
    </row>
    <row r="20" s="15" customFormat="true" ht="3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s="15" customFormat="true" ht="18.95" hidden="false" customHeight="true" outlineLevel="0" collapsed="false">
      <c r="A21" s="51"/>
      <c r="B21" s="52" t="s">
        <v>44</v>
      </c>
      <c r="C21" s="53" t="s">
        <v>45</v>
      </c>
      <c r="D21" s="53"/>
      <c r="E21" s="53"/>
      <c r="F21" s="53"/>
      <c r="G21" s="53"/>
      <c r="H21" s="53"/>
      <c r="I21" s="53"/>
      <c r="J21" s="53"/>
      <c r="M21" s="53"/>
      <c r="N21" s="53"/>
      <c r="O21" s="53"/>
      <c r="P21" s="53"/>
      <c r="Q21" s="53"/>
      <c r="R21" s="53"/>
    </row>
    <row r="22" s="15" customFormat="true" ht="18.95" hidden="false" customHeight="true" outlineLevel="0" collapsed="false">
      <c r="A22" s="53"/>
      <c r="B22" s="54" t="s">
        <v>46</v>
      </c>
      <c r="C22" s="51" t="s">
        <v>47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</row>
    <row r="52" customFormat="false" ht="18.75" hidden="false" customHeight="false" outlineLevel="0" collapsed="false">
      <c r="A52" s="3"/>
      <c r="B52" s="4" t="s">
        <v>0</v>
      </c>
      <c r="C52" s="5" t="n">
        <v>13.1</v>
      </c>
      <c r="D52" s="4" t="s">
        <v>1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8.75" hidden="false" customHeight="false" outlineLevel="0" collapsed="false">
      <c r="A53" s="7"/>
      <c r="B53" s="3" t="s">
        <v>2</v>
      </c>
      <c r="C53" s="5" t="n">
        <v>13.1</v>
      </c>
      <c r="D53" s="3" t="s">
        <v>3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8"/>
    </row>
    <row r="54" customFormat="false" ht="18.75" hidden="false" customHeight="false" outlineLevel="0" collapsed="false">
      <c r="A54" s="9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8.75" hidden="false" customHeight="false" outlineLevel="0" collapsed="false">
      <c r="A55" s="10" t="s">
        <v>4</v>
      </c>
      <c r="B55" s="10"/>
      <c r="C55" s="10"/>
      <c r="D55" s="10"/>
      <c r="E55" s="11" t="s">
        <v>5</v>
      </c>
      <c r="F55" s="12"/>
      <c r="G55" s="13" t="s">
        <v>48</v>
      </c>
      <c r="H55" s="13"/>
      <c r="I55" s="13"/>
      <c r="J55" s="13"/>
      <c r="K55" s="13"/>
      <c r="L55" s="13"/>
      <c r="M55" s="13"/>
      <c r="N55" s="13"/>
      <c r="O55" s="13"/>
      <c r="P55" s="13"/>
      <c r="Q55" s="14" t="s">
        <v>7</v>
      </c>
      <c r="R55" s="14"/>
    </row>
    <row r="56" customFormat="false" ht="18.75" hidden="false" customHeight="false" outlineLevel="0" collapsed="false">
      <c r="A56" s="10"/>
      <c r="B56" s="10"/>
      <c r="C56" s="10"/>
      <c r="D56" s="10"/>
      <c r="E56" s="16" t="s">
        <v>8</v>
      </c>
      <c r="F56" s="17"/>
      <c r="G56" s="21"/>
      <c r="H56" s="21"/>
      <c r="I56" s="21"/>
      <c r="J56" s="21"/>
      <c r="K56" s="19" t="s">
        <v>9</v>
      </c>
      <c r="L56" s="19"/>
      <c r="M56" s="19" t="s">
        <v>10</v>
      </c>
      <c r="N56" s="19"/>
      <c r="O56" s="16"/>
      <c r="P56" s="20"/>
      <c r="Q56" s="14"/>
      <c r="R56" s="14"/>
    </row>
    <row r="57" customFormat="false" ht="18.75" hidden="false" customHeight="false" outlineLevel="0" collapsed="false">
      <c r="A57" s="10"/>
      <c r="B57" s="10"/>
      <c r="C57" s="10"/>
      <c r="D57" s="10"/>
      <c r="E57" s="16" t="s">
        <v>11</v>
      </c>
      <c r="F57" s="17"/>
      <c r="G57" s="21" t="s">
        <v>15</v>
      </c>
      <c r="H57" s="21"/>
      <c r="I57" s="21" t="s">
        <v>16</v>
      </c>
      <c r="J57" s="21"/>
      <c r="K57" s="21" t="s">
        <v>12</v>
      </c>
      <c r="L57" s="21"/>
      <c r="M57" s="21" t="s">
        <v>13</v>
      </c>
      <c r="N57" s="21"/>
      <c r="O57" s="21" t="s">
        <v>19</v>
      </c>
      <c r="P57" s="21"/>
      <c r="Q57" s="14"/>
      <c r="R57" s="14"/>
    </row>
    <row r="58" customFormat="false" ht="18.75" hidden="false" customHeight="false" outlineLevel="0" collapsed="false">
      <c r="A58" s="10"/>
      <c r="B58" s="10"/>
      <c r="C58" s="10"/>
      <c r="D58" s="10"/>
      <c r="E58" s="16" t="s">
        <v>14</v>
      </c>
      <c r="F58" s="17"/>
      <c r="G58" s="18" t="s">
        <v>21</v>
      </c>
      <c r="H58" s="18"/>
      <c r="I58" s="18" t="s">
        <v>22</v>
      </c>
      <c r="J58" s="18"/>
      <c r="K58" s="18" t="s">
        <v>17</v>
      </c>
      <c r="L58" s="18"/>
      <c r="M58" s="18" t="s">
        <v>18</v>
      </c>
      <c r="N58" s="18"/>
      <c r="O58" s="18" t="s">
        <v>25</v>
      </c>
      <c r="P58" s="18"/>
      <c r="Q58" s="14"/>
      <c r="R58" s="14"/>
    </row>
    <row r="59" customFormat="false" ht="18.75" hidden="false" customHeight="false" outlineLevel="0" collapsed="false">
      <c r="A59" s="10"/>
      <c r="B59" s="10"/>
      <c r="C59" s="10"/>
      <c r="D59" s="10"/>
      <c r="E59" s="22" t="s">
        <v>20</v>
      </c>
      <c r="F59" s="23"/>
      <c r="G59" s="22"/>
      <c r="H59" s="55"/>
      <c r="I59" s="22"/>
      <c r="J59" s="55"/>
      <c r="K59" s="24" t="s">
        <v>23</v>
      </c>
      <c r="L59" s="24"/>
      <c r="M59" s="24" t="s">
        <v>24</v>
      </c>
      <c r="N59" s="24"/>
      <c r="O59" s="22"/>
      <c r="P59" s="55"/>
      <c r="Q59" s="14"/>
      <c r="R59" s="14"/>
    </row>
    <row r="60" customFormat="false" ht="24" hidden="false" customHeight="true" outlineLevel="0" collapsed="false">
      <c r="A60" s="56" t="s">
        <v>26</v>
      </c>
      <c r="B60" s="56"/>
      <c r="C60" s="56"/>
      <c r="D60" s="56"/>
      <c r="E60" s="26" t="n">
        <f aca="false">SUM(E61:E68)</f>
        <v>139240</v>
      </c>
      <c r="F60" s="57"/>
      <c r="G60" s="58" t="n">
        <f aca="false">SUM(G61:G68)</f>
        <v>427109895.81</v>
      </c>
      <c r="H60" s="59"/>
      <c r="I60" s="58" t="n">
        <f aca="false">SUM(I61:I68)</f>
        <v>169803762.69</v>
      </c>
      <c r="J60" s="59"/>
      <c r="K60" s="58" t="n">
        <f aca="false">SUM(K61:K68)</f>
        <v>230494740.46</v>
      </c>
      <c r="L60" s="59"/>
      <c r="M60" s="58" t="n">
        <f aca="false">SUM(M61:M68)</f>
        <v>22850822.82</v>
      </c>
      <c r="N60" s="59"/>
      <c r="O60" s="58" t="n">
        <f aca="false">SUM(O61:O68)</f>
        <v>3960569.84</v>
      </c>
      <c r="P60" s="60"/>
      <c r="Q60" s="61" t="s">
        <v>21</v>
      </c>
      <c r="R60" s="61"/>
    </row>
    <row r="61" customFormat="false" ht="24" hidden="false" customHeight="true" outlineLevel="0" collapsed="false">
      <c r="A61" s="62"/>
      <c r="B61" s="63" t="s">
        <v>27</v>
      </c>
      <c r="C61" s="63"/>
      <c r="D61" s="63"/>
      <c r="E61" s="64" t="n">
        <v>53814</v>
      </c>
      <c r="F61" s="65"/>
      <c r="G61" s="66" t="n">
        <f aca="false">SUM(I61:O61)</f>
        <v>262383556.86</v>
      </c>
      <c r="H61" s="67"/>
      <c r="I61" s="66" t="n">
        <v>87475258.73</v>
      </c>
      <c r="J61" s="67"/>
      <c r="K61" s="66" t="n">
        <v>160728539.08</v>
      </c>
      <c r="L61" s="67"/>
      <c r="M61" s="68" t="n">
        <v>11334789.24</v>
      </c>
      <c r="N61" s="68"/>
      <c r="O61" s="66" t="n">
        <v>2844969.81</v>
      </c>
      <c r="P61" s="67"/>
      <c r="Q61" s="69"/>
      <c r="R61" s="62" t="s">
        <v>28</v>
      </c>
    </row>
    <row r="62" customFormat="false" ht="24" hidden="false" customHeight="true" outlineLevel="0" collapsed="false">
      <c r="A62" s="70"/>
      <c r="B62" s="63" t="s">
        <v>29</v>
      </c>
      <c r="C62" s="63"/>
      <c r="D62" s="63"/>
      <c r="E62" s="64" t="n">
        <v>20823</v>
      </c>
      <c r="F62" s="71"/>
      <c r="G62" s="72" t="n">
        <f aca="false">SUM(I62:O62)</f>
        <v>64545299.62</v>
      </c>
      <c r="H62" s="67"/>
      <c r="I62" s="72" t="n">
        <v>26884396.07</v>
      </c>
      <c r="J62" s="67"/>
      <c r="K62" s="72" t="n">
        <v>34778794.99</v>
      </c>
      <c r="L62" s="67"/>
      <c r="M62" s="73" t="n">
        <v>2391415.56</v>
      </c>
      <c r="N62" s="67"/>
      <c r="O62" s="73" t="n">
        <v>490693</v>
      </c>
      <c r="P62" s="74"/>
      <c r="Q62" s="69"/>
      <c r="R62" s="75" t="s">
        <v>30</v>
      </c>
    </row>
    <row r="63" customFormat="false" ht="24" hidden="false" customHeight="true" outlineLevel="0" collapsed="false">
      <c r="A63" s="70"/>
      <c r="B63" s="63" t="s">
        <v>31</v>
      </c>
      <c r="C63" s="63"/>
      <c r="D63" s="63"/>
      <c r="E63" s="64" t="n">
        <v>18930</v>
      </c>
      <c r="F63" s="65"/>
      <c r="G63" s="66" t="n">
        <f aca="false">SUM(I63:O63)</f>
        <v>24463439.58</v>
      </c>
      <c r="H63" s="67"/>
      <c r="I63" s="66" t="n">
        <v>11292429.05</v>
      </c>
      <c r="J63" s="67"/>
      <c r="K63" s="66" t="n">
        <v>11264058.44</v>
      </c>
      <c r="L63" s="67"/>
      <c r="M63" s="68" t="n">
        <v>1752935.06</v>
      </c>
      <c r="N63" s="68"/>
      <c r="O63" s="66" t="n">
        <v>154017.03</v>
      </c>
      <c r="P63" s="67"/>
      <c r="Q63" s="69"/>
      <c r="R63" s="75" t="s">
        <v>32</v>
      </c>
    </row>
    <row r="64" customFormat="false" ht="24" hidden="false" customHeight="true" outlineLevel="0" collapsed="false">
      <c r="A64" s="70"/>
      <c r="B64" s="63" t="s">
        <v>33</v>
      </c>
      <c r="C64" s="63"/>
      <c r="D64" s="63"/>
      <c r="E64" s="64" t="n">
        <v>4941</v>
      </c>
      <c r="F64" s="65"/>
      <c r="G64" s="66" t="n">
        <f aca="false">SUM(I64:O64)</f>
        <v>8254779.36</v>
      </c>
      <c r="H64" s="67"/>
      <c r="I64" s="66" t="n">
        <v>4541148.79</v>
      </c>
      <c r="J64" s="67"/>
      <c r="K64" s="66" t="n">
        <v>2933620.69</v>
      </c>
      <c r="L64" s="67"/>
      <c r="M64" s="68" t="n">
        <v>731945.88</v>
      </c>
      <c r="N64" s="68"/>
      <c r="O64" s="66" t="n">
        <v>48064</v>
      </c>
      <c r="P64" s="67"/>
      <c r="Q64" s="69"/>
      <c r="R64" s="75" t="s">
        <v>35</v>
      </c>
    </row>
    <row r="65" customFormat="false" ht="24" hidden="false" customHeight="true" outlineLevel="0" collapsed="false">
      <c r="A65" s="70"/>
      <c r="B65" s="76" t="s">
        <v>36</v>
      </c>
      <c r="C65" s="77"/>
      <c r="D65" s="78"/>
      <c r="E65" s="64" t="n">
        <v>11647</v>
      </c>
      <c r="F65" s="65"/>
      <c r="G65" s="66" t="n">
        <f aca="false">SUM(I65:O65)</f>
        <v>22933186.51</v>
      </c>
      <c r="H65" s="67"/>
      <c r="I65" s="66" t="n">
        <v>12767588.12</v>
      </c>
      <c r="J65" s="67"/>
      <c r="K65" s="66" t="n">
        <v>8198635.94</v>
      </c>
      <c r="L65" s="67"/>
      <c r="M65" s="68" t="n">
        <v>1848104.45</v>
      </c>
      <c r="N65" s="68"/>
      <c r="O65" s="66" t="n">
        <v>118858</v>
      </c>
      <c r="P65" s="67"/>
      <c r="Q65" s="69"/>
      <c r="R65" s="75" t="s">
        <v>37</v>
      </c>
    </row>
    <row r="66" customFormat="false" ht="24" hidden="false" customHeight="true" outlineLevel="0" collapsed="false">
      <c r="A66" s="75"/>
      <c r="B66" s="76" t="s">
        <v>38</v>
      </c>
      <c r="C66" s="79"/>
      <c r="D66" s="80"/>
      <c r="E66" s="64" t="n">
        <v>18916</v>
      </c>
      <c r="F66" s="65"/>
      <c r="G66" s="66" t="n">
        <f aca="false">SUM(I66:O66)</f>
        <v>28902827.52</v>
      </c>
      <c r="H66" s="67"/>
      <c r="I66" s="66" t="n">
        <v>17040377.25</v>
      </c>
      <c r="J66" s="67"/>
      <c r="K66" s="66" t="n">
        <v>8727277.32</v>
      </c>
      <c r="L66" s="67"/>
      <c r="M66" s="68" t="n">
        <v>2966092.95</v>
      </c>
      <c r="N66" s="68"/>
      <c r="O66" s="66" t="n">
        <v>169080</v>
      </c>
      <c r="P66" s="67"/>
      <c r="Q66" s="69"/>
      <c r="R66" s="75" t="s">
        <v>39</v>
      </c>
    </row>
    <row r="67" customFormat="false" ht="24" hidden="false" customHeight="true" outlineLevel="0" collapsed="false">
      <c r="A67" s="75"/>
      <c r="B67" s="76" t="s">
        <v>40</v>
      </c>
      <c r="C67" s="79"/>
      <c r="D67" s="80"/>
      <c r="E67" s="64" t="n">
        <v>4814</v>
      </c>
      <c r="F67" s="65"/>
      <c r="G67" s="66" t="n">
        <f aca="false">SUM(I67:O67)</f>
        <v>7683642.09</v>
      </c>
      <c r="H67" s="67"/>
      <c r="I67" s="66" t="n">
        <v>5126549.97</v>
      </c>
      <c r="J67" s="67"/>
      <c r="K67" s="66" t="n">
        <v>1664549.2</v>
      </c>
      <c r="L67" s="67"/>
      <c r="M67" s="68" t="n">
        <v>767084.92</v>
      </c>
      <c r="N67" s="68"/>
      <c r="O67" s="66" t="n">
        <v>125458</v>
      </c>
      <c r="P67" s="67"/>
      <c r="Q67" s="69"/>
      <c r="R67" s="75" t="s">
        <v>41</v>
      </c>
    </row>
    <row r="68" customFormat="false" ht="24" hidden="false" customHeight="true" outlineLevel="0" collapsed="false">
      <c r="A68" s="75"/>
      <c r="B68" s="76" t="s">
        <v>42</v>
      </c>
      <c r="C68" s="79"/>
      <c r="D68" s="80"/>
      <c r="E68" s="64" t="n">
        <v>5355</v>
      </c>
      <c r="F68" s="65"/>
      <c r="G68" s="66" t="n">
        <f aca="false">SUM(I68:O68)</f>
        <v>7943164.27</v>
      </c>
      <c r="H68" s="67"/>
      <c r="I68" s="66" t="n">
        <v>4676014.71</v>
      </c>
      <c r="J68" s="67"/>
      <c r="K68" s="66" t="n">
        <v>2199264.8</v>
      </c>
      <c r="L68" s="67"/>
      <c r="M68" s="68" t="n">
        <v>1058454.76</v>
      </c>
      <c r="N68" s="67"/>
      <c r="O68" s="81" t="n">
        <v>9430</v>
      </c>
      <c r="P68" s="67"/>
      <c r="Q68" s="69"/>
      <c r="R68" s="75" t="s">
        <v>43</v>
      </c>
    </row>
    <row r="69" customFormat="false" ht="3" hidden="false" customHeight="true" outlineLevel="0" collapsed="false">
      <c r="A69" s="48"/>
      <c r="B69" s="48"/>
      <c r="C69" s="48"/>
      <c r="D69" s="49"/>
      <c r="E69" s="48"/>
      <c r="F69" s="48"/>
      <c r="G69" s="50"/>
      <c r="H69" s="49"/>
      <c r="I69" s="50"/>
      <c r="J69" s="49"/>
      <c r="K69" s="50"/>
      <c r="L69" s="49"/>
      <c r="M69" s="48"/>
      <c r="N69" s="48"/>
      <c r="O69" s="50"/>
      <c r="P69" s="49"/>
      <c r="Q69" s="50"/>
      <c r="R69" s="48"/>
    </row>
    <row r="70" customFormat="false" ht="18.75" hidden="false" customHeight="false" outlineLevel="0" collapsed="false">
      <c r="A70" s="53"/>
      <c r="B70" s="52" t="s">
        <v>44</v>
      </c>
      <c r="C70" s="53" t="s">
        <v>45</v>
      </c>
      <c r="D70" s="53"/>
      <c r="E70" s="53"/>
      <c r="F70" s="53"/>
      <c r="G70" s="53"/>
      <c r="H70" s="53"/>
      <c r="I70" s="53"/>
      <c r="J70" s="53"/>
      <c r="K70" s="15"/>
      <c r="L70" s="15"/>
      <c r="M70" s="53"/>
      <c r="N70" s="53"/>
      <c r="O70" s="53"/>
      <c r="P70" s="53"/>
      <c r="Q70" s="53"/>
      <c r="R70" s="53"/>
    </row>
    <row r="71" customFormat="false" ht="18.75" hidden="false" customHeight="false" outlineLevel="0" collapsed="false">
      <c r="A71" s="53"/>
      <c r="B71" s="54" t="s">
        <v>46</v>
      </c>
      <c r="C71" s="51" t="s">
        <v>47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</row>
  </sheetData>
  <mergeCells count="53">
    <mergeCell ref="A4:D8"/>
    <mergeCell ref="G4:P4"/>
    <mergeCell ref="Q4:R8"/>
    <mergeCell ref="G5:H5"/>
    <mergeCell ref="I5:J5"/>
    <mergeCell ref="K5:L5"/>
    <mergeCell ref="M5:N5"/>
    <mergeCell ref="G6:H6"/>
    <mergeCell ref="I6:J6"/>
    <mergeCell ref="K6:L6"/>
    <mergeCell ref="M6:N6"/>
    <mergeCell ref="O6:P6"/>
    <mergeCell ref="G7:H7"/>
    <mergeCell ref="I7:J7"/>
    <mergeCell ref="K7:L7"/>
    <mergeCell ref="M7:N7"/>
    <mergeCell ref="O7:P7"/>
    <mergeCell ref="G8:H8"/>
    <mergeCell ref="I8:J8"/>
    <mergeCell ref="K8:L8"/>
    <mergeCell ref="M8:N8"/>
    <mergeCell ref="O8:P8"/>
    <mergeCell ref="A9:D9"/>
    <mergeCell ref="Q9:R9"/>
    <mergeCell ref="B10:D10"/>
    <mergeCell ref="B11:D11"/>
    <mergeCell ref="B12:D12"/>
    <mergeCell ref="B13:D13"/>
    <mergeCell ref="A55:D59"/>
    <mergeCell ref="G55:P55"/>
    <mergeCell ref="Q55:R59"/>
    <mergeCell ref="G56:H56"/>
    <mergeCell ref="I56:J56"/>
    <mergeCell ref="K56:L56"/>
    <mergeCell ref="M56:N56"/>
    <mergeCell ref="G57:H57"/>
    <mergeCell ref="I57:J57"/>
    <mergeCell ref="K57:L57"/>
    <mergeCell ref="M57:N57"/>
    <mergeCell ref="O57:P57"/>
    <mergeCell ref="G58:H58"/>
    <mergeCell ref="I58:J58"/>
    <mergeCell ref="K58:L58"/>
    <mergeCell ref="M58:N58"/>
    <mergeCell ref="O58:P58"/>
    <mergeCell ref="K59:L59"/>
    <mergeCell ref="M59:N59"/>
    <mergeCell ref="A60:D60"/>
    <mergeCell ref="Q60:R60"/>
    <mergeCell ref="B61:D61"/>
    <mergeCell ref="B62:D62"/>
    <mergeCell ref="B63:D63"/>
    <mergeCell ref="B64:D64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e</cp:lastModifiedBy>
  <cp:lastPrinted>2017-09-06T14:13:49Z</cp:lastPrinted>
  <dcterms:modified xsi:type="dcterms:W3CDTF">2017-09-29T16:04:09Z</dcterms:modified>
  <cp:revision>0</cp:revision>
  <dc:subject/>
  <dc:title/>
</cp:coreProperties>
</file>