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5921</v>
      </c>
      <c r="C5" s="8" t="n">
        <v>129487</v>
      </c>
      <c r="D5" s="8" t="n">
        <v>126434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0688</v>
      </c>
      <c r="C6" s="13" t="n">
        <v>101147</v>
      </c>
      <c r="D6" s="13" t="n">
        <v>99541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40993.91</v>
      </c>
      <c r="C7" s="17" t="n">
        <v>86789.88</v>
      </c>
      <c r="D7" s="17" t="n">
        <v>54204.03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40899.59</v>
      </c>
      <c r="C8" s="13" t="n">
        <v>86789.88</v>
      </c>
      <c r="D8" s="13" t="n">
        <v>54109.72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9756.1</v>
      </c>
      <c r="C9" s="13" t="n">
        <v>86348.64</v>
      </c>
      <c r="D9" s="13" t="n">
        <v>53407.46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143.5</v>
      </c>
      <c r="C10" s="17" t="n">
        <v>441.24</v>
      </c>
      <c r="D10" s="17" t="n">
        <v>702.26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94.32</v>
      </c>
      <c r="C11" s="13" t="s">
        <v>13</v>
      </c>
      <c r="D11" s="13" t="n">
        <v>94.32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59694.09</v>
      </c>
      <c r="C12" s="13" t="n">
        <v>14357.13</v>
      </c>
      <c r="D12" s="13" t="n">
        <v>45336.97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29693.38</v>
      </c>
      <c r="C13" s="13" t="n">
        <v>911.82</v>
      </c>
      <c r="D13" s="13" t="n">
        <v>28781.55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1318.82</v>
      </c>
      <c r="C14" s="13" t="n">
        <v>4785.93</v>
      </c>
      <c r="D14" s="13" t="n">
        <v>6532.89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8681.9</v>
      </c>
      <c r="C15" s="13" t="n">
        <v>8659.37</v>
      </c>
      <c r="D15" s="13" t="n">
        <v>10022.52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233</v>
      </c>
      <c r="C16" s="23" t="n">
        <v>28340</v>
      </c>
      <c r="D16" s="23" t="n">
        <v>26893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4179492890384</v>
      </c>
      <c r="C19" s="27" t="n">
        <f aca="false">SUM(C6/$C$5)*100</f>
        <v>78.1136330287983</v>
      </c>
      <c r="D19" s="27" t="n">
        <f aca="false">SUM(D6/$D$5)*100</f>
        <v>78.729613869687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5.0927473712591</v>
      </c>
      <c r="C20" s="27" t="n">
        <f aca="false">SUM(C7/$C$5)*100</f>
        <v>67.0259408280368</v>
      </c>
      <c r="D20" s="27" t="n">
        <f aca="false">SUM(D7/$D$5)*100</f>
        <v>42.8714032617809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5.0558922479984</v>
      </c>
      <c r="C21" s="27" t="n">
        <f aca="false">SUM(C8/$C$5)*100</f>
        <v>67.0259408280368</v>
      </c>
      <c r="D21" s="27" t="n">
        <f aca="false">SUM(D8/$D$5)*100</f>
        <v>42.7968109843871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4.6090785828439</v>
      </c>
      <c r="C22" s="27" t="n">
        <f aca="false">SUM(C9/$C$5)*100</f>
        <v>66.6851807517357</v>
      </c>
      <c r="D22" s="27" t="n">
        <f aca="false">SUM(D9/$D$5)*100</f>
        <v>42.2413749466125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446817572610298</v>
      </c>
      <c r="C23" s="27" t="n">
        <f aca="false">SUM(C10/$C$5)*100</f>
        <v>0.340760076301096</v>
      </c>
      <c r="D23" s="27" t="n">
        <f aca="false">SUM(D10/$D$5)*100</f>
        <v>0.555436037774649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0368551232606937</v>
      </c>
      <c r="C24" s="27" t="s">
        <v>13</v>
      </c>
      <c r="D24" s="27" t="n">
        <f aca="false">SUM(D11/$D$5)*100</f>
        <v>0.0746001866586519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3.3252019177793</v>
      </c>
      <c r="C25" s="27" t="n">
        <f aca="false">SUM(C12/$C$5)*100</f>
        <v>11.0876999235444</v>
      </c>
      <c r="D25" s="27" t="n">
        <f aca="false">SUM(D12/$D$5)*100</f>
        <v>35.8582106079061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1.6025570390863</v>
      </c>
      <c r="C26" s="27" t="n">
        <f aca="false">SUM(C13/$C$5)*100</f>
        <v>0.704178797871601</v>
      </c>
      <c r="D26" s="27" t="n">
        <f aca="false">SUM(D13/$D$5)*100</f>
        <v>22.7640903554424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42277890442754</v>
      </c>
      <c r="C27" s="27" t="n">
        <f aca="false">SUM(C14/$C$5)*100</f>
        <v>3.69606987574042</v>
      </c>
      <c r="D27" s="27" t="n">
        <f aca="false">SUM(D14/$D$5)*100</f>
        <v>5.16703576569594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29986988172131</v>
      </c>
      <c r="C28" s="27" t="n">
        <f aca="false">SUM(C15/$C$5)*100</f>
        <v>6.68744352714945</v>
      </c>
      <c r="D28" s="27" t="n">
        <f aca="false">SUM(D15/$D$5)*100</f>
        <v>7.92707657750289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5820507109616</v>
      </c>
      <c r="C29" s="29" t="n">
        <f aca="false">SUM(C16/$C$5)*100</f>
        <v>21.8863669712017</v>
      </c>
      <c r="D29" s="29" t="n">
        <f aca="false">SUM(D16/$D$5)*100</f>
        <v>21.2703861303131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30T03:01:50Z</dcterms:modified>
  <cp:revision>0</cp:revision>
  <dc:subject/>
  <dc:title/>
</cp:coreProperties>
</file>