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:F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5673</v>
      </c>
      <c r="C5" s="8" t="n">
        <v>129370</v>
      </c>
      <c r="D5" s="8" t="n">
        <v>126303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200403</v>
      </c>
      <c r="C6" s="15" t="n">
        <v>101014</v>
      </c>
      <c r="D6" s="15" t="n">
        <v>99389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38833.21</v>
      </c>
      <c r="C7" s="21" t="n">
        <v>86481.96</v>
      </c>
      <c r="D7" s="21" t="n">
        <v>52351.25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38743.22</v>
      </c>
      <c r="C8" s="15" t="n">
        <v>86481.96</v>
      </c>
      <c r="D8" s="15" t="n">
        <v>52261.27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37961.41</v>
      </c>
      <c r="C9" s="15" t="n">
        <v>86080.9</v>
      </c>
      <c r="D9" s="15" t="n">
        <v>51880.5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781.82</v>
      </c>
      <c r="C10" s="21" t="n">
        <v>401.05</v>
      </c>
      <c r="D10" s="21" t="n">
        <v>380.76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n">
        <v>89.99</v>
      </c>
      <c r="C11" s="15" t="s">
        <v>13</v>
      </c>
      <c r="D11" s="15" t="n">
        <v>89.99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61569.79</v>
      </c>
      <c r="C12" s="15" t="n">
        <v>14532.04</v>
      </c>
      <c r="D12" s="15" t="n">
        <v>47037.75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9762.82</v>
      </c>
      <c r="C13" s="15" t="n">
        <v>653.17</v>
      </c>
      <c r="D13" s="15" t="n">
        <v>29109.65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1791.12</v>
      </c>
      <c r="C14" s="15" t="n">
        <v>5556.06</v>
      </c>
      <c r="D14" s="15" t="n">
        <v>6235.05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20015.85</v>
      </c>
      <c r="C15" s="15" t="n">
        <v>8322.8</v>
      </c>
      <c r="D15" s="15" t="n">
        <v>11693.04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270</v>
      </c>
      <c r="C16" s="26" t="n">
        <v>28356</v>
      </c>
      <c r="D16" s="26" t="n">
        <v>26914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3825433268276</v>
      </c>
      <c r="C19" s="30" t="n">
        <f aca="false">SUM(C6/$C$5)*100</f>
        <v>78.0814717477004</v>
      </c>
      <c r="D19" s="30" t="n">
        <f aca="false">SUM(D6/$D$5)*100</f>
        <v>78.6909257895695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4.3010838062682</v>
      </c>
      <c r="C20" s="30" t="n">
        <f aca="false">SUM(C7/$C$5)*100</f>
        <v>66.8485429388576</v>
      </c>
      <c r="D20" s="30" t="n">
        <f aca="false">SUM(D7/$D$5)*100</f>
        <v>41.4489362881325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4.2658865034634</v>
      </c>
      <c r="C21" s="30" t="n">
        <f aca="false">SUM(C8/$C$5)*100</f>
        <v>66.8485429388576</v>
      </c>
      <c r="D21" s="30" t="n">
        <f aca="false">SUM(D8/$D$5)*100</f>
        <v>41.3776949082761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3.9601013794965</v>
      </c>
      <c r="C22" s="30" t="n">
        <f aca="false">SUM(C9/$C$5)*100</f>
        <v>66.53853289016</v>
      </c>
      <c r="D22" s="30" t="n">
        <f aca="false">SUM(D9/$D$5)*100</f>
        <v>41.0762214674236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305789035212948</v>
      </c>
      <c r="C23" s="30" t="n">
        <f aca="false">SUM(C10/$C$5)*100</f>
        <v>0.3100023189302</v>
      </c>
      <c r="D23" s="30" t="n">
        <f aca="false">SUM(D10/$D$5)*100</f>
        <v>0.301465523384243</v>
      </c>
      <c r="E23" s="23"/>
    </row>
    <row r="24" s="20" customFormat="true" ht="24" hidden="false" customHeight="true" outlineLevel="0" collapsed="false">
      <c r="A24" s="20" t="s">
        <v>12</v>
      </c>
      <c r="B24" s="30" t="n">
        <f aca="false">SUM(B11/$B$5)*100</f>
        <v>0.0351973028047545</v>
      </c>
      <c r="C24" s="30" t="s">
        <v>13</v>
      </c>
      <c r="D24" s="30" t="n">
        <f aca="false">SUM(D11/$D$5)*100</f>
        <v>0.0712492973246875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4.0814595205595</v>
      </c>
      <c r="C25" s="30" t="n">
        <f aca="false">SUM(C12/$C$5)*100</f>
        <v>11.2329288088429</v>
      </c>
      <c r="D25" s="30" t="n">
        <f aca="false">SUM(D12/$D$5)*100</f>
        <v>37.241989501437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11.6409710841583</v>
      </c>
      <c r="C26" s="30" t="n">
        <f aca="false">SUM(C13/$C$5)*100</f>
        <v>0.50488521295509</v>
      </c>
      <c r="D26" s="30" t="n">
        <f aca="false">SUM(D13/$D$5)*100</f>
        <v>23.0474731399888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61179710020221</v>
      </c>
      <c r="C27" s="30" t="n">
        <f aca="false">SUM(C14/$C$5)*100</f>
        <v>4.29470510937621</v>
      </c>
      <c r="D27" s="30" t="n">
        <f aca="false">SUM(D14/$D$5)*100</f>
        <v>4.93658107883423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82869133619897</v>
      </c>
      <c r="C28" s="30" t="n">
        <f aca="false">SUM(C15/$C$5)*100</f>
        <v>6.43333075674422</v>
      </c>
      <c r="D28" s="30" t="n">
        <f aca="false">SUM(D15/$D$5)*100</f>
        <v>9.25792736514572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6174566731724</v>
      </c>
      <c r="C29" s="32" t="n">
        <f aca="false">SUM(C16/$C$5)*100</f>
        <v>21.9185282522996</v>
      </c>
      <c r="D29" s="32" t="n">
        <f aca="false">SUM(D16/$D$5)*100</f>
        <v>21.3090742104305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27T03:39:25Z</dcterms:modified>
  <cp:revision>0</cp:revision>
  <dc:subject/>
  <dc:title/>
</cp:coreProperties>
</file>