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6079</v>
      </c>
      <c r="C5" s="8" t="n">
        <v>129564</v>
      </c>
      <c r="D5" s="8" t="n">
        <v>126515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0912</v>
      </c>
      <c r="C6" s="14" t="n">
        <v>101256</v>
      </c>
      <c r="D6" s="14" t="n">
        <v>99656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2888.53</v>
      </c>
      <c r="C7" s="18" t="n">
        <v>87149.39</v>
      </c>
      <c r="D7" s="18" t="n">
        <v>55739.14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42786.06</v>
      </c>
      <c r="C8" s="14" t="n">
        <v>87149.39</v>
      </c>
      <c r="D8" s="14" t="n">
        <v>55636.67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42618.65</v>
      </c>
      <c r="C9" s="14" t="n">
        <v>87059.98</v>
      </c>
      <c r="D9" s="14" t="n">
        <v>55558.68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167.41</v>
      </c>
      <c r="C10" s="18" t="n">
        <v>89.41</v>
      </c>
      <c r="D10" s="18" t="n">
        <v>78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n">
        <v>102.46</v>
      </c>
      <c r="C11" s="14" t="s">
        <v>13</v>
      </c>
      <c r="D11" s="14" t="n">
        <v>102.46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58023.47</v>
      </c>
      <c r="C12" s="14" t="n">
        <v>14106.61</v>
      </c>
      <c r="D12" s="14" t="n">
        <v>43916.86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28010.17</v>
      </c>
      <c r="C13" s="14" t="n">
        <v>544.84</v>
      </c>
      <c r="D13" s="14" t="n">
        <v>27465.32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1636.85</v>
      </c>
      <c r="C14" s="14" t="n">
        <v>4241.82</v>
      </c>
      <c r="D14" s="14" t="n">
        <v>7395.03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8376.45</v>
      </c>
      <c r="C15" s="14" t="n">
        <v>9319.95</v>
      </c>
      <c r="D15" s="14" t="n">
        <v>9056.51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5167</v>
      </c>
      <c r="C16" s="24" t="n">
        <v>28308</v>
      </c>
      <c r="D16" s="24" t="n">
        <v>26859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4570386482297</v>
      </c>
      <c r="C19" s="28" t="n">
        <f aca="false">SUM(C6/$C$5)*100</f>
        <v>78.1513383347226</v>
      </c>
      <c r="D19" s="28" t="n">
        <f aca="false">SUM(D6/$D$5)*100</f>
        <v>78.7701063115046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5.7986129280417</v>
      </c>
      <c r="C20" s="28" t="n">
        <f aca="false">SUM(C7/$C$5)*100</f>
        <v>67.2635840202525</v>
      </c>
      <c r="D20" s="28" t="n">
        <f aca="false">SUM(D7/$D$5)*100</f>
        <v>44.0573370746552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5.7585979326692</v>
      </c>
      <c r="C21" s="28" t="n">
        <f aca="false">SUM(C8/$C$5)*100</f>
        <v>67.2635840202525</v>
      </c>
      <c r="D21" s="28" t="n">
        <f aca="false">SUM(D8/$D$5)*100</f>
        <v>43.976342726159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5.6932235755372</v>
      </c>
      <c r="C22" s="28" t="n">
        <f aca="false">SUM(C9/$C$5)*100</f>
        <v>67.194575653731</v>
      </c>
      <c r="D22" s="28" t="n">
        <f aca="false">SUM(D9/$D$5)*100</f>
        <v>43.9146978619136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0653743571319788</v>
      </c>
      <c r="C23" s="28" t="n">
        <f aca="false">SUM(C10/$C$5)*100</f>
        <v>0.0690083665215646</v>
      </c>
      <c r="D23" s="28" t="n">
        <f aca="false">SUM(D10/$D$5)*100</f>
        <v>0.0616527684464293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2.6584257201879</v>
      </c>
      <c r="C25" s="28" t="n">
        <f aca="false">SUM(C12/$C$5)*100</f>
        <v>10.8877543144701</v>
      </c>
      <c r="D25" s="28" t="n">
        <f aca="false">SUM(D12/$D$5)*100</f>
        <v>34.7127692368494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0.9380972278086</v>
      </c>
      <c r="C26" s="28" t="n">
        <f aca="false">SUM(C13/$C$5)*100</f>
        <v>0.420518045135995</v>
      </c>
      <c r="D26" s="28" t="n">
        <f aca="false">SUM(D13/$D$5)*100</f>
        <v>21.7091412085523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54424220650659</v>
      </c>
      <c r="C27" s="28" t="n">
        <f aca="false">SUM(C14/$C$5)*100</f>
        <v>3.27391868111513</v>
      </c>
      <c r="D27" s="28" t="n">
        <f aca="false">SUM(D14/$D$5)*100</f>
        <v>5.84518041338972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7.17608628587272</v>
      </c>
      <c r="C28" s="28" t="n">
        <f aca="false">SUM(C15/$C$5)*100</f>
        <v>7.19331758821895</v>
      </c>
      <c r="D28" s="28" t="n">
        <f aca="false">SUM(D15/$D$5)*100</f>
        <v>7.15844761490732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5429613517704</v>
      </c>
      <c r="C29" s="30" t="n">
        <f aca="false">SUM(C16/$C$5)*100</f>
        <v>21.8486616652774</v>
      </c>
      <c r="D29" s="30" t="n">
        <f aca="false">SUM(D16/$D$5)*100</f>
        <v>21.2298936884954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30T03:26:57Z</dcterms:modified>
  <cp:revision>0</cp:revision>
  <dc:subject/>
  <dc:title/>
</cp:coreProperties>
</file>