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5838</v>
      </c>
      <c r="C5" s="8" t="n">
        <v>129450</v>
      </c>
      <c r="D5" s="8" t="n">
        <v>126388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0594</v>
      </c>
      <c r="C6" s="13" t="n">
        <v>101106</v>
      </c>
      <c r="D6" s="13" t="n">
        <v>99488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38802.35</v>
      </c>
      <c r="C7" s="17" t="n">
        <v>87013.98</v>
      </c>
      <c r="D7" s="17" t="n">
        <v>51788.37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38802.35</v>
      </c>
      <c r="C8" s="13" t="n">
        <v>87013.98</v>
      </c>
      <c r="D8" s="13" t="n">
        <v>51788.37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7566.77</v>
      </c>
      <c r="C9" s="13" t="n">
        <v>86466.67</v>
      </c>
      <c r="D9" s="13" t="n">
        <v>51100.1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235.58</v>
      </c>
      <c r="C10" s="17" t="n">
        <v>547.3</v>
      </c>
      <c r="D10" s="17" t="n">
        <v>688.27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61791.65</v>
      </c>
      <c r="C12" s="13" t="n">
        <v>14092.02</v>
      </c>
      <c r="D12" s="13" t="n">
        <v>47699.63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30812.88</v>
      </c>
      <c r="C13" s="13" t="n">
        <v>1092.22</v>
      </c>
      <c r="D13" s="13" t="n">
        <v>29720.66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1985.92</v>
      </c>
      <c r="C14" s="13" t="n">
        <v>4953.62</v>
      </c>
      <c r="D14" s="13" t="n">
        <v>7032.3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8992.86</v>
      </c>
      <c r="C15" s="13" t="n">
        <v>8046.18</v>
      </c>
      <c r="D15" s="13" t="n">
        <v>10946.67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244</v>
      </c>
      <c r="C16" s="23" t="n">
        <v>28344</v>
      </c>
      <c r="D16" s="23" t="n">
        <v>26900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4066479569102</v>
      </c>
      <c r="C19" s="27" t="n">
        <f aca="false">SUM(C6/$C$5)*100</f>
        <v>78.1042873696408</v>
      </c>
      <c r="D19" s="27" t="n">
        <f aca="false">SUM(D6/$D$5)*100</f>
        <v>78.716333829161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4.2540005784911</v>
      </c>
      <c r="C20" s="27" t="n">
        <f aca="false">SUM(C7/$C$5)*100</f>
        <v>67.2182155272306</v>
      </c>
      <c r="D20" s="27" t="n">
        <f aca="false">SUM(D7/$D$5)*100</f>
        <v>40.9757018071336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4.2540005784911</v>
      </c>
      <c r="C21" s="27" t="n">
        <f aca="false">SUM(C8/$C$5)*100</f>
        <v>67.2182155272306</v>
      </c>
      <c r="D21" s="27" t="n">
        <f aca="false">SUM(D8/$D$5)*100</f>
        <v>40.9757018071336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3.771046521627</v>
      </c>
      <c r="C22" s="27" t="n">
        <f aca="false">SUM(C9/$C$5)*100</f>
        <v>66.7954190807262</v>
      </c>
      <c r="D22" s="27" t="n">
        <f aca="false">SUM(D9/$D$5)*100</f>
        <v>40.4311327024718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482954056864109</v>
      </c>
      <c r="C23" s="27" t="n">
        <f aca="false">SUM(C10/$C$5)*100</f>
        <v>0.422788721514098</v>
      </c>
      <c r="D23" s="27" t="n">
        <f aca="false">SUM(D10/$D$5)*100</f>
        <v>0.544569104661835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4.1526473784192</v>
      </c>
      <c r="C25" s="27" t="n">
        <f aca="false">SUM(C12/$C$5)*100</f>
        <v>10.8860718424102</v>
      </c>
      <c r="D25" s="27" t="n">
        <f aca="false">SUM(D12/$D$5)*100</f>
        <v>37.7406320220274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2.0439027822294</v>
      </c>
      <c r="C26" s="27" t="n">
        <f aca="false">SUM(C13/$C$5)*100</f>
        <v>0.843738895326381</v>
      </c>
      <c r="D26" s="27" t="n">
        <f aca="false">SUM(D13/$D$5)*100</f>
        <v>23.5154128556509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68496470422689</v>
      </c>
      <c r="C27" s="27" t="n">
        <f aca="false">SUM(C14/$C$5)*100</f>
        <v>3.82666666666667</v>
      </c>
      <c r="D27" s="27" t="n">
        <f aca="false">SUM(D14/$D$5)*100</f>
        <v>5.56405671424502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42378380068637</v>
      </c>
      <c r="C28" s="27" t="n">
        <f aca="false">SUM(C15/$C$5)*100</f>
        <v>6.21566628041715</v>
      </c>
      <c r="D28" s="27" t="n">
        <f aca="false">SUM(D15/$D$5)*100</f>
        <v>8.66116245213153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5933520430898</v>
      </c>
      <c r="C29" s="29" t="n">
        <f aca="false">SUM(C16/$C$5)*100</f>
        <v>21.8957126303592</v>
      </c>
      <c r="D29" s="29" t="n">
        <f aca="false">SUM(D16/$D$5)*100</f>
        <v>21.283666170839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27T04:27:13Z</dcterms:modified>
  <cp:revision>0</cp:revision>
  <dc:subject/>
  <dc:title/>
</cp:coreProperties>
</file>