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701" sheetId="1" state="visible" r:id="rId2"/>
  </sheets>
  <definedNames>
    <definedName function="false" hidden="false" localSheetId="0" name="_xlnm.Print_Titles" vbProcedure="false">SPB07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color rgb="FF000000"/>
        <rFont val="Noto Sans Devanagari"/>
        <family val="2"/>
      </rPr>
      <t xml:space="preserve">ตาราง </t>
    </r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</si>
  <si>
    <t xml:space="preserve">Table 7.1 Population from Registration Record by Sex, Age Group and District: 2017 </t>
  </si>
  <si>
    <t xml:space="preserve">อำเภอ</t>
  </si>
  <si>
    <r>
      <rPr>
        <sz val="16"/>
        <color rgb="FF000000"/>
        <rFont val="Noto Sans Devanagari"/>
        <family val="2"/>
      </rPr>
      <t xml:space="preserve">หมวด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Age group (year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</t>
  </si>
  <si>
    <t xml:space="preserve">ไม่ทราบ</t>
  </si>
  <si>
    <t xml:space="preserve">ANon-Thai</t>
  </si>
  <si>
    <t xml:space="preserve">Transfering</t>
  </si>
  <si>
    <t xml:space="preserve">Population registered</t>
  </si>
  <si>
    <t xml:space="preserve">Total</t>
  </si>
  <si>
    <t xml:space="preserve">over</t>
  </si>
  <si>
    <t xml:space="preserve">Unknow</t>
  </si>
  <si>
    <t xml:space="preserve">national</t>
  </si>
  <si>
    <t xml:space="preserve">population</t>
  </si>
  <si>
    <t xml:space="preserve">in central house file</t>
  </si>
  <si>
    <t xml:space="preserve"> รวมยอด</t>
  </si>
  <si>
    <t xml:space="preserve">-</t>
  </si>
  <si>
    <t xml:space="preserve">ชาย</t>
  </si>
  <si>
    <t xml:space="preserve">Male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t xml:space="preserve">หญิง</t>
  </si>
  <si>
    <t xml:space="preserve">Female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ไม่ทราบ </t>
    </r>
    <r>
      <rPr>
        <sz val="16"/>
        <color rgb="FF000000"/>
        <rFont val="TH SarabunPSK"/>
        <family val="2"/>
      </rPr>
      <t xml:space="preserve">= </t>
    </r>
    <r>
      <rPr>
        <sz val="16"/>
        <color rgb="FF000000"/>
        <rFont val="Noto Sans Devanagari"/>
        <family val="2"/>
      </rPr>
      <t xml:space="preserve">ไม่ทรา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ุปีจันทรคติ</t>
    </r>
  </si>
  <si>
    <t xml:space="preserve">Note: Unknown = Unknown/Lunar calendar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5" activeCellId="0" sqref="AB5:AC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0.86"/>
    <col collapsed="false" customWidth="true" hidden="false" outlineLevel="0" max="6" min="6" style="1" width="6.87"/>
    <col collapsed="false" customWidth="true" hidden="false" outlineLevel="0" max="7" min="7" style="1" width="0.86"/>
    <col collapsed="false" customWidth="true" hidden="false" outlineLevel="0" max="8" min="8" style="1" width="7.24"/>
    <col collapsed="false" customWidth="true" hidden="false" outlineLevel="0" max="9" min="9" style="1" width="0.62"/>
    <col collapsed="false" customWidth="true" hidden="false" outlineLevel="0" max="10" min="10" style="1" width="7.24"/>
    <col collapsed="false" customWidth="true" hidden="false" outlineLevel="0" max="11" min="11" style="1" width="0.62"/>
    <col collapsed="false" customWidth="true" hidden="false" outlineLevel="0" max="12" min="12" style="1" width="7.24"/>
    <col collapsed="false" customWidth="true" hidden="false" outlineLevel="0" max="13" min="13" style="1" width="0.86"/>
    <col collapsed="false" customWidth="true" hidden="false" outlineLevel="0" max="14" min="14" style="1" width="7.24"/>
    <col collapsed="false" customWidth="true" hidden="false" outlineLevel="0" max="15" min="15" style="1" width="0.86"/>
    <col collapsed="false" customWidth="true" hidden="false" outlineLevel="0" max="16" min="16" style="1" width="7.24"/>
    <col collapsed="false" customWidth="true" hidden="false" outlineLevel="0" max="17" min="17" style="1" width="0.86"/>
    <col collapsed="false" customWidth="true" hidden="false" outlineLevel="0" max="18" min="18" style="1" width="6.74"/>
    <col collapsed="false" customWidth="true" hidden="false" outlineLevel="0" max="19" min="19" style="1" width="0.75"/>
    <col collapsed="false" customWidth="true" hidden="false" outlineLevel="0" max="20" min="20" style="1" width="6.49"/>
    <col collapsed="false" customWidth="true" hidden="false" outlineLevel="0" max="21" min="21" style="1" width="0.86"/>
    <col collapsed="false" customWidth="true" hidden="false" outlineLevel="0" max="22" min="22" style="1" width="7.24"/>
    <col collapsed="false" customWidth="true" hidden="false" outlineLevel="0" max="23" min="23" style="1" width="0.75"/>
    <col collapsed="false" customWidth="true" hidden="false" outlineLevel="0" max="24" min="24" style="1" width="7.24"/>
    <col collapsed="false" customWidth="true" hidden="false" outlineLevel="0" max="25" min="25" style="1" width="0.86"/>
    <col collapsed="false" customWidth="true" hidden="false" outlineLevel="0" max="26" min="26" style="1" width="7.24"/>
    <col collapsed="false" customWidth="true" hidden="false" outlineLevel="0" max="27" min="27" style="1" width="0.75"/>
    <col collapsed="false" customWidth="true" hidden="false" outlineLevel="0" max="28" min="28" style="1" width="7.24"/>
    <col collapsed="false" customWidth="true" hidden="false" outlineLevel="0" max="29" min="29" style="1" width="0.86"/>
    <col collapsed="false" customWidth="true" hidden="false" outlineLevel="0" max="30" min="30" style="1" width="7.24"/>
    <col collapsed="false" customWidth="true" hidden="false" outlineLevel="0" max="31" min="31" style="1" width="0.75"/>
    <col collapsed="false" customWidth="true" hidden="false" outlineLevel="0" max="32" min="32" style="1" width="7.24"/>
    <col collapsed="false" customWidth="true" hidden="false" outlineLevel="0" max="33" min="33" style="1" width="0.75"/>
    <col collapsed="false" customWidth="true" hidden="false" outlineLevel="0" max="34" min="34" style="1" width="7.24"/>
    <col collapsed="false" customWidth="true" hidden="false" outlineLevel="0" max="35" min="35" style="1" width="0.86"/>
    <col collapsed="false" customWidth="true" hidden="false" outlineLevel="0" max="36" min="36" style="1" width="6.62"/>
    <col collapsed="false" customWidth="true" hidden="false" outlineLevel="0" max="37" min="37" style="1" width="1.87"/>
    <col collapsed="false" customWidth="true" hidden="false" outlineLevel="0" max="38" min="38" style="1" width="4.75"/>
    <col collapsed="false" customWidth="true" hidden="false" outlineLevel="0" max="39" min="39" style="1" width="3.87"/>
    <col collapsed="false" customWidth="true" hidden="false" outlineLevel="0" max="40" min="40" style="1" width="8.86"/>
    <col collapsed="false" customWidth="true" hidden="false" outlineLevel="0" max="41" min="41" style="1" width="1.99"/>
    <col collapsed="false" customWidth="true" hidden="false" outlineLevel="0" max="42" min="42" style="1" width="8.62"/>
    <col collapsed="false" customWidth="true" hidden="false" outlineLevel="0" max="43" min="43" style="1" width="5.12"/>
    <col collapsed="false" customWidth="true" hidden="false" outlineLevel="0" max="44" min="44" style="1" width="9.75"/>
    <col collapsed="false" customWidth="true" hidden="false" outlineLevel="0" max="45" min="45" style="1" width="5.12"/>
    <col collapsed="false" customWidth="true" hidden="false" outlineLevel="0" max="46" min="46" style="1" width="1.87"/>
    <col collapsed="false" customWidth="true" hidden="false" outlineLevel="0" max="47" min="47" style="1" width="25.75"/>
    <col collapsed="false" customWidth="false" hidden="false" outlineLevel="0" max="257" min="48" style="1" width="9.1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75" hidden="false" customHeight="true" outlineLevel="0" collapsed="false"/>
    <row r="4" customFormat="false" ht="21.7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7" t="s">
        <v>4</v>
      </c>
      <c r="AU4" s="7"/>
    </row>
    <row r="5" customFormat="false" ht="21.75" hidden="false" customHeight="true" outlineLevel="0" collapsed="false">
      <c r="A5" s="3"/>
      <c r="B5" s="8"/>
      <c r="C5" s="9"/>
      <c r="D5" s="10" t="s">
        <v>5</v>
      </c>
      <c r="E5" s="10"/>
      <c r="F5" s="11" t="s">
        <v>6</v>
      </c>
      <c r="G5" s="11"/>
      <c r="H5" s="11" t="s">
        <v>7</v>
      </c>
      <c r="I5" s="11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0" t="s">
        <v>14</v>
      </c>
      <c r="W5" s="10"/>
      <c r="X5" s="10" t="s">
        <v>15</v>
      </c>
      <c r="Y5" s="10"/>
      <c r="Z5" s="10" t="s">
        <v>16</v>
      </c>
      <c r="AA5" s="10"/>
      <c r="AB5" s="10" t="s">
        <v>17</v>
      </c>
      <c r="AC5" s="10"/>
      <c r="AD5" s="10" t="s">
        <v>18</v>
      </c>
      <c r="AE5" s="10"/>
      <c r="AF5" s="10" t="s">
        <v>19</v>
      </c>
      <c r="AG5" s="10"/>
      <c r="AH5" s="10" t="s">
        <v>20</v>
      </c>
      <c r="AI5" s="10"/>
      <c r="AJ5" s="12" t="s">
        <v>21</v>
      </c>
      <c r="AK5" s="12"/>
      <c r="AL5" s="4"/>
      <c r="AM5" s="5"/>
      <c r="AN5" s="13" t="s">
        <v>22</v>
      </c>
      <c r="AO5" s="13"/>
      <c r="AP5" s="6" t="s">
        <v>23</v>
      </c>
      <c r="AQ5" s="6"/>
      <c r="AR5" s="6" t="s">
        <v>24</v>
      </c>
      <c r="AS5" s="6"/>
      <c r="AT5" s="7"/>
      <c r="AU5" s="7"/>
    </row>
    <row r="6" customFormat="false" ht="21.75" hidden="false" customHeight="true" outlineLevel="0" collapsed="false">
      <c r="A6" s="3"/>
      <c r="B6" s="14"/>
      <c r="C6" s="14"/>
      <c r="D6" s="10"/>
      <c r="E6" s="10"/>
      <c r="F6" s="11"/>
      <c r="G6" s="11"/>
      <c r="H6" s="11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5" t="s">
        <v>25</v>
      </c>
      <c r="AK6" s="15"/>
      <c r="AL6" s="8"/>
      <c r="AM6" s="9"/>
      <c r="AN6" s="16" t="s">
        <v>26</v>
      </c>
      <c r="AO6" s="16"/>
      <c r="AP6" s="15" t="s">
        <v>27</v>
      </c>
      <c r="AQ6" s="15"/>
      <c r="AR6" s="15" t="s">
        <v>28</v>
      </c>
      <c r="AS6" s="15"/>
      <c r="AT6" s="7"/>
      <c r="AU6" s="7"/>
    </row>
    <row r="7" customFormat="false" ht="21.75" hidden="false" customHeight="true" outlineLevel="0" collapsed="false">
      <c r="A7" s="3"/>
      <c r="B7" s="16" t="s">
        <v>29</v>
      </c>
      <c r="C7" s="16"/>
      <c r="D7" s="10"/>
      <c r="E7" s="10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7" t="s">
        <v>30</v>
      </c>
      <c r="AK7" s="17"/>
      <c r="AL7" s="16" t="s">
        <v>31</v>
      </c>
      <c r="AM7" s="16"/>
      <c r="AN7" s="14" t="s">
        <v>32</v>
      </c>
      <c r="AO7" s="14"/>
      <c r="AP7" s="17" t="s">
        <v>33</v>
      </c>
      <c r="AQ7" s="17"/>
      <c r="AR7" s="17" t="s">
        <v>34</v>
      </c>
      <c r="AS7" s="17"/>
      <c r="AT7" s="7"/>
      <c r="AU7" s="7"/>
    </row>
    <row r="8" customFormat="false" ht="21.75" hidden="false" customHeight="true" outlineLevel="0" collapsed="false">
      <c r="A8" s="3"/>
      <c r="B8" s="14" t="s">
        <v>35</v>
      </c>
      <c r="C8" s="14"/>
      <c r="D8" s="10"/>
      <c r="E8" s="10"/>
      <c r="F8" s="11"/>
      <c r="G8" s="11"/>
      <c r="H8" s="11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7" t="s">
        <v>36</v>
      </c>
      <c r="AK8" s="17"/>
      <c r="AL8" s="14" t="s">
        <v>37</v>
      </c>
      <c r="AM8" s="14"/>
      <c r="AN8" s="14" t="s">
        <v>38</v>
      </c>
      <c r="AO8" s="14"/>
      <c r="AP8" s="17" t="s">
        <v>39</v>
      </c>
      <c r="AQ8" s="17"/>
      <c r="AR8" s="17" t="s">
        <v>40</v>
      </c>
      <c r="AS8" s="17"/>
      <c r="AT8" s="7"/>
      <c r="AU8" s="7"/>
    </row>
    <row r="9" s="26" customFormat="true" ht="29.25" hidden="false" customHeight="true" outlineLevel="0" collapsed="false">
      <c r="A9" s="18" t="s">
        <v>41</v>
      </c>
      <c r="B9" s="19" t="n">
        <v>1287615</v>
      </c>
      <c r="C9" s="19"/>
      <c r="D9" s="20" t="n">
        <v>59828</v>
      </c>
      <c r="E9" s="21"/>
      <c r="F9" s="19" t="n">
        <v>64709</v>
      </c>
      <c r="G9" s="19"/>
      <c r="H9" s="20" t="n">
        <v>64719</v>
      </c>
      <c r="I9" s="21"/>
      <c r="J9" s="19" t="n">
        <v>70197</v>
      </c>
      <c r="K9" s="19"/>
      <c r="L9" s="20" t="n">
        <v>83941</v>
      </c>
      <c r="M9" s="21"/>
      <c r="N9" s="20" t="n">
        <v>85498</v>
      </c>
      <c r="O9" s="21"/>
      <c r="P9" s="19" t="n">
        <v>81588</v>
      </c>
      <c r="Q9" s="19"/>
      <c r="R9" s="20" t="n">
        <v>86596</v>
      </c>
      <c r="S9" s="21"/>
      <c r="T9" s="19" t="n">
        <v>82446</v>
      </c>
      <c r="U9" s="19"/>
      <c r="V9" s="20" t="n">
        <v>86601</v>
      </c>
      <c r="W9" s="21"/>
      <c r="X9" s="19" t="n">
        <v>96183</v>
      </c>
      <c r="Y9" s="19"/>
      <c r="Z9" s="20" t="n">
        <v>92959</v>
      </c>
      <c r="AA9" s="21"/>
      <c r="AB9" s="19" t="n">
        <v>78105</v>
      </c>
      <c r="AC9" s="19"/>
      <c r="AD9" s="20" t="n">
        <v>51193</v>
      </c>
      <c r="AE9" s="21"/>
      <c r="AF9" s="19" t="n">
        <v>28420</v>
      </c>
      <c r="AG9" s="19"/>
      <c r="AH9" s="20" t="n">
        <v>20749</v>
      </c>
      <c r="AI9" s="21"/>
      <c r="AJ9" s="19" t="n">
        <v>25578</v>
      </c>
      <c r="AK9" s="19"/>
      <c r="AL9" s="22" t="s">
        <v>42</v>
      </c>
      <c r="AM9" s="23"/>
      <c r="AN9" s="19" t="n">
        <v>116362</v>
      </c>
      <c r="AO9" s="19"/>
      <c r="AP9" s="20" t="n">
        <v>1240</v>
      </c>
      <c r="AQ9" s="21"/>
      <c r="AR9" s="20" t="n">
        <v>10703</v>
      </c>
      <c r="AS9" s="21"/>
      <c r="AT9" s="24"/>
      <c r="AU9" s="25" t="s">
        <v>35</v>
      </c>
    </row>
    <row r="10" s="26" customFormat="true" ht="29.25" hidden="false" customHeight="true" outlineLevel="0" collapsed="false">
      <c r="A10" s="27" t="s">
        <v>43</v>
      </c>
      <c r="B10" s="24" t="n">
        <f aca="false">SUM(B11:B28)</f>
        <v>628897</v>
      </c>
      <c r="C10" s="24"/>
      <c r="D10" s="28" t="n">
        <f aca="false">SUM(D11:D28)</f>
        <v>30856</v>
      </c>
      <c r="E10" s="29"/>
      <c r="F10" s="24" t="n">
        <f aca="false">SUM(F11:F28)</f>
        <v>33402</v>
      </c>
      <c r="G10" s="24"/>
      <c r="H10" s="28" t="n">
        <f aca="false">SUM(H11:H28)</f>
        <v>33116</v>
      </c>
      <c r="I10" s="29"/>
      <c r="J10" s="24" t="n">
        <f aca="false">SUM(J11:J28)</f>
        <v>35765</v>
      </c>
      <c r="K10" s="24"/>
      <c r="L10" s="28" t="n">
        <f aca="false">SUM(L11:L28)</f>
        <v>41648</v>
      </c>
      <c r="M10" s="29"/>
      <c r="N10" s="28" t="n">
        <f aca="false">SUM(N11:N28)</f>
        <v>43393</v>
      </c>
      <c r="O10" s="29"/>
      <c r="P10" s="24" t="n">
        <f aca="false">SUM(P11:P28)</f>
        <v>41507</v>
      </c>
      <c r="Q10" s="24"/>
      <c r="R10" s="28" t="n">
        <f aca="false">SUM(R11:R28)</f>
        <v>43832</v>
      </c>
      <c r="S10" s="29"/>
      <c r="T10" s="24" t="n">
        <f aca="false">SUM(T11:T28)</f>
        <v>40967</v>
      </c>
      <c r="U10" s="24"/>
      <c r="V10" s="28" t="n">
        <f aca="false">SUM(V11:V28)</f>
        <v>40704</v>
      </c>
      <c r="W10" s="29"/>
      <c r="X10" s="24" t="n">
        <f aca="false">SUM(X11:X28)</f>
        <v>44332</v>
      </c>
      <c r="Y10" s="24"/>
      <c r="Z10" s="28" t="n">
        <f aca="false">SUM(Z11:Z28)</f>
        <v>43654</v>
      </c>
      <c r="AA10" s="29"/>
      <c r="AB10" s="24" t="n">
        <f aca="false">SUM(AB11:AB28)</f>
        <v>36824</v>
      </c>
      <c r="AC10" s="24"/>
      <c r="AD10" s="28" t="n">
        <f aca="false">SUM(AD11:AD28)</f>
        <v>24417</v>
      </c>
      <c r="AE10" s="29"/>
      <c r="AF10" s="24" t="n">
        <f aca="false">SUM(AF11:AF28)</f>
        <v>13634</v>
      </c>
      <c r="AG10" s="24"/>
      <c r="AH10" s="28" t="n">
        <f aca="false">SUM(AH11:AH28)</f>
        <v>9556</v>
      </c>
      <c r="AI10" s="29"/>
      <c r="AJ10" s="24" t="n">
        <f aca="false">SUM(AJ11:AJ28)</f>
        <v>11039</v>
      </c>
      <c r="AK10" s="24"/>
      <c r="AL10" s="30" t="s">
        <v>42</v>
      </c>
      <c r="AM10" s="31"/>
      <c r="AN10" s="24" t="n">
        <f aca="false">SUM(AN11:AN28)</f>
        <v>54020</v>
      </c>
      <c r="AO10" s="24"/>
      <c r="AP10" s="28" t="n">
        <f aca="false">SUM(AP11:AP28)</f>
        <v>747</v>
      </c>
      <c r="AQ10" s="29"/>
      <c r="AR10" s="28" t="n">
        <f aca="false">SUM(AR11:AR28)</f>
        <v>5484</v>
      </c>
      <c r="AS10" s="29"/>
      <c r="AT10" s="24"/>
      <c r="AU10" s="32" t="s">
        <v>44</v>
      </c>
    </row>
    <row r="11" s="41" customFormat="true" ht="29.25" hidden="false" customHeight="true" outlineLevel="0" collapsed="false">
      <c r="A11" s="33" t="s">
        <v>45</v>
      </c>
      <c r="B11" s="34" t="n">
        <v>117039</v>
      </c>
      <c r="C11" s="34"/>
      <c r="D11" s="35" t="n">
        <v>5914</v>
      </c>
      <c r="E11" s="36"/>
      <c r="F11" s="34" t="n">
        <v>6383</v>
      </c>
      <c r="G11" s="34"/>
      <c r="H11" s="35" t="n">
        <v>6321</v>
      </c>
      <c r="I11" s="36"/>
      <c r="J11" s="34" t="n">
        <v>6639</v>
      </c>
      <c r="K11" s="34"/>
      <c r="L11" s="35" t="n">
        <v>8703</v>
      </c>
      <c r="M11" s="36"/>
      <c r="N11" s="35" t="n">
        <v>8305</v>
      </c>
      <c r="O11" s="36"/>
      <c r="P11" s="34" t="n">
        <v>8020</v>
      </c>
      <c r="Q11" s="34"/>
      <c r="R11" s="35" t="n">
        <v>8520</v>
      </c>
      <c r="S11" s="36"/>
      <c r="T11" s="34" t="n">
        <v>7757</v>
      </c>
      <c r="U11" s="34"/>
      <c r="V11" s="35" t="n">
        <v>7285</v>
      </c>
      <c r="W11" s="36"/>
      <c r="X11" s="34" t="n">
        <v>7731</v>
      </c>
      <c r="Y11" s="34"/>
      <c r="Z11" s="35" t="n">
        <v>8007</v>
      </c>
      <c r="AA11" s="36"/>
      <c r="AB11" s="34" t="n">
        <v>6719</v>
      </c>
      <c r="AC11" s="34"/>
      <c r="AD11" s="35" t="n">
        <v>4494</v>
      </c>
      <c r="AE11" s="36"/>
      <c r="AF11" s="34" t="n">
        <v>2570</v>
      </c>
      <c r="AG11" s="34"/>
      <c r="AH11" s="35" t="n">
        <v>1806</v>
      </c>
      <c r="AI11" s="36"/>
      <c r="AJ11" s="34" t="n">
        <v>2120</v>
      </c>
      <c r="AK11" s="34"/>
      <c r="AL11" s="37" t="s">
        <v>42</v>
      </c>
      <c r="AM11" s="38"/>
      <c r="AN11" s="34" t="n">
        <v>7840</v>
      </c>
      <c r="AO11" s="34"/>
      <c r="AP11" s="39" t="n">
        <v>342</v>
      </c>
      <c r="AQ11" s="38"/>
      <c r="AR11" s="35" t="n">
        <v>1563</v>
      </c>
      <c r="AS11" s="36"/>
      <c r="AT11" s="34"/>
      <c r="AU11" s="40" t="s">
        <v>46</v>
      </c>
    </row>
    <row r="12" s="41" customFormat="true" ht="29.25" hidden="false" customHeight="true" outlineLevel="0" collapsed="false">
      <c r="A12" s="33" t="s">
        <v>47</v>
      </c>
      <c r="B12" s="34" t="n">
        <v>22195</v>
      </c>
      <c r="C12" s="34"/>
      <c r="D12" s="39" t="n">
        <v>998</v>
      </c>
      <c r="E12" s="38"/>
      <c r="F12" s="34" t="n">
        <v>1109</v>
      </c>
      <c r="G12" s="34"/>
      <c r="H12" s="35" t="n">
        <v>1057</v>
      </c>
      <c r="I12" s="36"/>
      <c r="J12" s="34" t="n">
        <v>1172</v>
      </c>
      <c r="K12" s="34"/>
      <c r="L12" s="35" t="n">
        <v>1360</v>
      </c>
      <c r="M12" s="36"/>
      <c r="N12" s="35" t="n">
        <v>1628</v>
      </c>
      <c r="O12" s="36"/>
      <c r="P12" s="34" t="n">
        <v>1434</v>
      </c>
      <c r="Q12" s="34"/>
      <c r="R12" s="35" t="n">
        <v>1759</v>
      </c>
      <c r="S12" s="36"/>
      <c r="T12" s="34" t="n">
        <v>1734</v>
      </c>
      <c r="U12" s="34"/>
      <c r="V12" s="35" t="n">
        <v>1691</v>
      </c>
      <c r="W12" s="36"/>
      <c r="X12" s="34" t="n">
        <v>1890</v>
      </c>
      <c r="Y12" s="34"/>
      <c r="Z12" s="35" t="n">
        <v>1972</v>
      </c>
      <c r="AA12" s="36"/>
      <c r="AB12" s="34" t="n">
        <v>1701</v>
      </c>
      <c r="AC12" s="34"/>
      <c r="AD12" s="35" t="n">
        <v>1068</v>
      </c>
      <c r="AE12" s="36"/>
      <c r="AF12" s="42" t="n">
        <v>555</v>
      </c>
      <c r="AG12" s="42"/>
      <c r="AH12" s="39" t="n">
        <v>446</v>
      </c>
      <c r="AI12" s="38"/>
      <c r="AJ12" s="42" t="n">
        <v>406</v>
      </c>
      <c r="AK12" s="42"/>
      <c r="AL12" s="37" t="s">
        <v>42</v>
      </c>
      <c r="AM12" s="38"/>
      <c r="AN12" s="42" t="n">
        <v>129</v>
      </c>
      <c r="AO12" s="42"/>
      <c r="AP12" s="39" t="n">
        <v>17</v>
      </c>
      <c r="AQ12" s="38"/>
      <c r="AR12" s="39" t="n">
        <v>69</v>
      </c>
      <c r="AS12" s="38"/>
      <c r="AT12" s="42"/>
      <c r="AU12" s="40" t="s">
        <v>48</v>
      </c>
    </row>
    <row r="13" s="41" customFormat="true" ht="29.25" hidden="false" customHeight="true" outlineLevel="0" collapsed="false">
      <c r="A13" s="33" t="s">
        <v>49</v>
      </c>
      <c r="B13" s="34" t="n">
        <v>31744</v>
      </c>
      <c r="C13" s="34"/>
      <c r="D13" s="35" t="n">
        <v>1588</v>
      </c>
      <c r="E13" s="36"/>
      <c r="F13" s="34" t="n">
        <v>1730</v>
      </c>
      <c r="G13" s="34"/>
      <c r="H13" s="35" t="n">
        <v>1709</v>
      </c>
      <c r="I13" s="36"/>
      <c r="J13" s="34" t="n">
        <v>1905</v>
      </c>
      <c r="K13" s="34"/>
      <c r="L13" s="35" t="n">
        <v>2129</v>
      </c>
      <c r="M13" s="36"/>
      <c r="N13" s="35" t="n">
        <v>2299</v>
      </c>
      <c r="O13" s="36"/>
      <c r="P13" s="34" t="n">
        <v>2196</v>
      </c>
      <c r="Q13" s="34"/>
      <c r="R13" s="35" t="n">
        <v>2355</v>
      </c>
      <c r="S13" s="36"/>
      <c r="T13" s="34" t="n">
        <v>2226</v>
      </c>
      <c r="U13" s="34"/>
      <c r="V13" s="35" t="n">
        <v>2498</v>
      </c>
      <c r="W13" s="36"/>
      <c r="X13" s="34" t="n">
        <v>2685</v>
      </c>
      <c r="Y13" s="34"/>
      <c r="Z13" s="35" t="n">
        <v>2398</v>
      </c>
      <c r="AA13" s="36"/>
      <c r="AB13" s="34" t="n">
        <v>2054</v>
      </c>
      <c r="AC13" s="34"/>
      <c r="AD13" s="35" t="n">
        <v>1325</v>
      </c>
      <c r="AE13" s="36"/>
      <c r="AF13" s="42" t="n">
        <v>754</v>
      </c>
      <c r="AG13" s="42"/>
      <c r="AH13" s="39" t="n">
        <v>526</v>
      </c>
      <c r="AI13" s="38"/>
      <c r="AJ13" s="42" t="n">
        <v>463</v>
      </c>
      <c r="AK13" s="42"/>
      <c r="AL13" s="37" t="s">
        <v>42</v>
      </c>
      <c r="AM13" s="38"/>
      <c r="AN13" s="42" t="n">
        <v>805</v>
      </c>
      <c r="AO13" s="42"/>
      <c r="AP13" s="39" t="n">
        <v>35</v>
      </c>
      <c r="AQ13" s="38"/>
      <c r="AR13" s="39" t="n">
        <v>64</v>
      </c>
      <c r="AS13" s="38"/>
      <c r="AT13" s="42"/>
      <c r="AU13" s="40" t="s">
        <v>50</v>
      </c>
    </row>
    <row r="14" s="41" customFormat="true" ht="29.25" hidden="false" customHeight="true" outlineLevel="0" collapsed="false">
      <c r="A14" s="33" t="s">
        <v>51</v>
      </c>
      <c r="B14" s="34" t="n">
        <v>42282</v>
      </c>
      <c r="C14" s="34"/>
      <c r="D14" s="35" t="n">
        <v>2034</v>
      </c>
      <c r="E14" s="36"/>
      <c r="F14" s="34" t="n">
        <v>2392</v>
      </c>
      <c r="G14" s="34"/>
      <c r="H14" s="35" t="n">
        <v>2285</v>
      </c>
      <c r="I14" s="36"/>
      <c r="J14" s="34" t="n">
        <v>2434</v>
      </c>
      <c r="K14" s="34"/>
      <c r="L14" s="35" t="n">
        <v>2935</v>
      </c>
      <c r="M14" s="36"/>
      <c r="N14" s="35" t="n">
        <v>2954</v>
      </c>
      <c r="O14" s="36"/>
      <c r="P14" s="34" t="n">
        <v>2870</v>
      </c>
      <c r="Q14" s="34"/>
      <c r="R14" s="35" t="n">
        <v>3103</v>
      </c>
      <c r="S14" s="36"/>
      <c r="T14" s="34" t="n">
        <v>3059</v>
      </c>
      <c r="U14" s="34"/>
      <c r="V14" s="35" t="n">
        <v>3240</v>
      </c>
      <c r="W14" s="36"/>
      <c r="X14" s="34" t="n">
        <v>3656</v>
      </c>
      <c r="Y14" s="34"/>
      <c r="Z14" s="35" t="n">
        <v>3278</v>
      </c>
      <c r="AA14" s="36"/>
      <c r="AB14" s="34" t="n">
        <v>2758</v>
      </c>
      <c r="AC14" s="34"/>
      <c r="AD14" s="35" t="n">
        <v>1751</v>
      </c>
      <c r="AE14" s="36"/>
      <c r="AF14" s="34" t="n">
        <v>1000</v>
      </c>
      <c r="AG14" s="34"/>
      <c r="AH14" s="39" t="n">
        <v>689</v>
      </c>
      <c r="AI14" s="38"/>
      <c r="AJ14" s="42" t="n">
        <v>793</v>
      </c>
      <c r="AK14" s="42"/>
      <c r="AL14" s="37" t="s">
        <v>42</v>
      </c>
      <c r="AM14" s="38"/>
      <c r="AN14" s="42" t="n">
        <v>612</v>
      </c>
      <c r="AO14" s="42"/>
      <c r="AP14" s="39" t="n">
        <v>57</v>
      </c>
      <c r="AQ14" s="38"/>
      <c r="AR14" s="39" t="n">
        <v>382</v>
      </c>
      <c r="AS14" s="38"/>
      <c r="AT14" s="42"/>
      <c r="AU14" s="40" t="s">
        <v>52</v>
      </c>
    </row>
    <row r="15" s="41" customFormat="true" ht="29.25" hidden="false" customHeight="true" outlineLevel="0" collapsed="false">
      <c r="A15" s="33" t="s">
        <v>53</v>
      </c>
      <c r="B15" s="34" t="n">
        <v>59813</v>
      </c>
      <c r="C15" s="34"/>
      <c r="D15" s="35" t="n">
        <v>2239</v>
      </c>
      <c r="E15" s="36"/>
      <c r="F15" s="34" t="n">
        <v>2500</v>
      </c>
      <c r="G15" s="34"/>
      <c r="H15" s="35" t="n">
        <v>2644</v>
      </c>
      <c r="I15" s="36"/>
      <c r="J15" s="34" t="n">
        <v>3096</v>
      </c>
      <c r="K15" s="34"/>
      <c r="L15" s="35" t="n">
        <v>3868</v>
      </c>
      <c r="M15" s="36"/>
      <c r="N15" s="35" t="n">
        <v>4207</v>
      </c>
      <c r="O15" s="36"/>
      <c r="P15" s="34" t="n">
        <v>3996</v>
      </c>
      <c r="Q15" s="34"/>
      <c r="R15" s="35" t="n">
        <v>4095</v>
      </c>
      <c r="S15" s="36"/>
      <c r="T15" s="34" t="n">
        <v>3959</v>
      </c>
      <c r="U15" s="34"/>
      <c r="V15" s="35" t="n">
        <v>4243</v>
      </c>
      <c r="W15" s="36"/>
      <c r="X15" s="34" t="n">
        <v>5169</v>
      </c>
      <c r="Y15" s="34"/>
      <c r="Z15" s="35" t="n">
        <v>5604</v>
      </c>
      <c r="AA15" s="36"/>
      <c r="AB15" s="34" t="n">
        <v>4738</v>
      </c>
      <c r="AC15" s="34"/>
      <c r="AD15" s="35" t="n">
        <v>3256</v>
      </c>
      <c r="AE15" s="36"/>
      <c r="AF15" s="34" t="n">
        <v>1687</v>
      </c>
      <c r="AG15" s="34"/>
      <c r="AH15" s="35" t="n">
        <v>1177</v>
      </c>
      <c r="AI15" s="36"/>
      <c r="AJ15" s="34" t="n">
        <v>1714</v>
      </c>
      <c r="AK15" s="34"/>
      <c r="AL15" s="37" t="s">
        <v>42</v>
      </c>
      <c r="AM15" s="38"/>
      <c r="AN15" s="42" t="n">
        <v>836</v>
      </c>
      <c r="AO15" s="42"/>
      <c r="AP15" s="39" t="n">
        <v>31</v>
      </c>
      <c r="AQ15" s="38"/>
      <c r="AR15" s="39" t="n">
        <v>754</v>
      </c>
      <c r="AS15" s="38"/>
      <c r="AT15" s="42"/>
      <c r="AU15" s="40" t="s">
        <v>54</v>
      </c>
    </row>
    <row r="16" s="41" customFormat="true" ht="29.25" hidden="false" customHeight="true" outlineLevel="0" collapsed="false">
      <c r="A16" s="33" t="s">
        <v>55</v>
      </c>
      <c r="B16" s="34" t="n">
        <v>12998</v>
      </c>
      <c r="C16" s="34"/>
      <c r="D16" s="39" t="n">
        <v>529</v>
      </c>
      <c r="E16" s="38"/>
      <c r="F16" s="42" t="n">
        <v>632</v>
      </c>
      <c r="G16" s="42"/>
      <c r="H16" s="39" t="n">
        <v>632</v>
      </c>
      <c r="I16" s="38"/>
      <c r="J16" s="42" t="n">
        <v>714</v>
      </c>
      <c r="K16" s="42"/>
      <c r="L16" s="39" t="n">
        <v>844</v>
      </c>
      <c r="M16" s="38"/>
      <c r="N16" s="39" t="n">
        <v>978</v>
      </c>
      <c r="O16" s="38"/>
      <c r="P16" s="42" t="n">
        <v>864</v>
      </c>
      <c r="Q16" s="42"/>
      <c r="R16" s="39" t="n">
        <v>986</v>
      </c>
      <c r="S16" s="38"/>
      <c r="T16" s="34" t="n">
        <v>1015</v>
      </c>
      <c r="U16" s="34"/>
      <c r="V16" s="35" t="n">
        <v>1016</v>
      </c>
      <c r="W16" s="36"/>
      <c r="X16" s="34" t="n">
        <v>1185</v>
      </c>
      <c r="Y16" s="34"/>
      <c r="Z16" s="35" t="n">
        <v>1082</v>
      </c>
      <c r="AA16" s="36"/>
      <c r="AB16" s="42" t="n">
        <v>943</v>
      </c>
      <c r="AC16" s="42"/>
      <c r="AD16" s="39" t="n">
        <v>684</v>
      </c>
      <c r="AE16" s="38"/>
      <c r="AF16" s="42" t="n">
        <v>354</v>
      </c>
      <c r="AG16" s="42"/>
      <c r="AH16" s="39" t="n">
        <v>238</v>
      </c>
      <c r="AI16" s="38"/>
      <c r="AJ16" s="42" t="n">
        <v>251</v>
      </c>
      <c r="AK16" s="42"/>
      <c r="AL16" s="37" t="s">
        <v>42</v>
      </c>
      <c r="AM16" s="38"/>
      <c r="AN16" s="42" t="n">
        <v>7</v>
      </c>
      <c r="AO16" s="42"/>
      <c r="AP16" s="39" t="n">
        <v>11</v>
      </c>
      <c r="AQ16" s="38"/>
      <c r="AR16" s="39" t="n">
        <v>33</v>
      </c>
      <c r="AS16" s="38"/>
      <c r="AT16" s="42"/>
      <c r="AU16" s="40" t="s">
        <v>56</v>
      </c>
    </row>
    <row r="17" s="41" customFormat="true" ht="29.25" hidden="false" customHeight="true" outlineLevel="0" collapsed="false">
      <c r="A17" s="33" t="s">
        <v>57</v>
      </c>
      <c r="B17" s="34" t="n">
        <v>51856</v>
      </c>
      <c r="C17" s="34"/>
      <c r="D17" s="35" t="n">
        <v>2276</v>
      </c>
      <c r="E17" s="36"/>
      <c r="F17" s="34" t="n">
        <v>2559</v>
      </c>
      <c r="G17" s="34"/>
      <c r="H17" s="35" t="n">
        <v>2457</v>
      </c>
      <c r="I17" s="36"/>
      <c r="J17" s="34" t="n">
        <v>2599</v>
      </c>
      <c r="K17" s="34"/>
      <c r="L17" s="35" t="n">
        <v>3286</v>
      </c>
      <c r="M17" s="36"/>
      <c r="N17" s="35" t="n">
        <v>3475</v>
      </c>
      <c r="O17" s="36"/>
      <c r="P17" s="34" t="n">
        <v>3390</v>
      </c>
      <c r="Q17" s="34"/>
      <c r="R17" s="35" t="n">
        <v>3357</v>
      </c>
      <c r="S17" s="36"/>
      <c r="T17" s="34" t="n">
        <v>3056</v>
      </c>
      <c r="U17" s="34"/>
      <c r="V17" s="35" t="n">
        <v>3104</v>
      </c>
      <c r="W17" s="36"/>
      <c r="X17" s="34" t="n">
        <v>3724</v>
      </c>
      <c r="Y17" s="34"/>
      <c r="Z17" s="35" t="n">
        <v>3839</v>
      </c>
      <c r="AA17" s="36"/>
      <c r="AB17" s="34" t="n">
        <v>3134</v>
      </c>
      <c r="AC17" s="34"/>
      <c r="AD17" s="35" t="n">
        <v>2112</v>
      </c>
      <c r="AE17" s="36"/>
      <c r="AF17" s="34" t="n">
        <v>1192</v>
      </c>
      <c r="AG17" s="34"/>
      <c r="AH17" s="39" t="n">
        <v>885</v>
      </c>
      <c r="AI17" s="38"/>
      <c r="AJ17" s="34" t="n">
        <v>1083</v>
      </c>
      <c r="AK17" s="34"/>
      <c r="AL17" s="37" t="s">
        <v>42</v>
      </c>
      <c r="AM17" s="38"/>
      <c r="AN17" s="34" t="n">
        <v>5646</v>
      </c>
      <c r="AO17" s="34"/>
      <c r="AP17" s="39" t="n">
        <v>40</v>
      </c>
      <c r="AQ17" s="38"/>
      <c r="AR17" s="39" t="n">
        <v>642</v>
      </c>
      <c r="AS17" s="38"/>
      <c r="AT17" s="42"/>
      <c r="AU17" s="40" t="s">
        <v>58</v>
      </c>
    </row>
    <row r="18" s="41" customFormat="true" ht="29.25" hidden="false" customHeight="true" outlineLevel="0" collapsed="false">
      <c r="A18" s="33" t="s">
        <v>59</v>
      </c>
      <c r="B18" s="34" t="n">
        <v>26185</v>
      </c>
      <c r="C18" s="34"/>
      <c r="D18" s="35" t="n">
        <v>1206</v>
      </c>
      <c r="E18" s="36"/>
      <c r="F18" s="34" t="n">
        <v>1316</v>
      </c>
      <c r="G18" s="34"/>
      <c r="H18" s="35" t="n">
        <v>1357</v>
      </c>
      <c r="I18" s="36"/>
      <c r="J18" s="34" t="n">
        <v>1505</v>
      </c>
      <c r="K18" s="34"/>
      <c r="L18" s="35" t="n">
        <v>1670</v>
      </c>
      <c r="M18" s="36"/>
      <c r="N18" s="35" t="n">
        <v>1756</v>
      </c>
      <c r="O18" s="36"/>
      <c r="P18" s="34" t="n">
        <v>1669</v>
      </c>
      <c r="Q18" s="34"/>
      <c r="R18" s="35" t="n">
        <v>1894</v>
      </c>
      <c r="S18" s="36"/>
      <c r="T18" s="34" t="n">
        <v>1743</v>
      </c>
      <c r="U18" s="34"/>
      <c r="V18" s="35" t="n">
        <v>1732</v>
      </c>
      <c r="W18" s="36"/>
      <c r="X18" s="34" t="n">
        <v>1847</v>
      </c>
      <c r="Y18" s="34"/>
      <c r="Z18" s="35" t="n">
        <v>1832</v>
      </c>
      <c r="AA18" s="36"/>
      <c r="AB18" s="34" t="n">
        <v>1483</v>
      </c>
      <c r="AC18" s="34"/>
      <c r="AD18" s="35" t="n">
        <v>1009</v>
      </c>
      <c r="AE18" s="36"/>
      <c r="AF18" s="42" t="n">
        <v>593</v>
      </c>
      <c r="AG18" s="42"/>
      <c r="AH18" s="39" t="n">
        <v>385</v>
      </c>
      <c r="AI18" s="38"/>
      <c r="AJ18" s="42" t="n">
        <v>458</v>
      </c>
      <c r="AK18" s="42"/>
      <c r="AL18" s="37" t="s">
        <v>42</v>
      </c>
      <c r="AM18" s="38"/>
      <c r="AN18" s="34" t="n">
        <v>2517</v>
      </c>
      <c r="AO18" s="34"/>
      <c r="AP18" s="39" t="n">
        <v>33</v>
      </c>
      <c r="AQ18" s="38"/>
      <c r="AR18" s="39" t="n">
        <v>180</v>
      </c>
      <c r="AS18" s="38"/>
      <c r="AT18" s="42"/>
      <c r="AU18" s="40" t="s">
        <v>60</v>
      </c>
    </row>
    <row r="19" s="41" customFormat="true" ht="29.25" hidden="false" customHeight="true" outlineLevel="0" collapsed="false">
      <c r="A19" s="33" t="s">
        <v>61</v>
      </c>
      <c r="B19" s="34" t="n">
        <v>56619</v>
      </c>
      <c r="C19" s="34"/>
      <c r="D19" s="35" t="n">
        <v>2088</v>
      </c>
      <c r="E19" s="36"/>
      <c r="F19" s="34" t="n">
        <v>2342</v>
      </c>
      <c r="G19" s="34"/>
      <c r="H19" s="35" t="n">
        <v>2284</v>
      </c>
      <c r="I19" s="36"/>
      <c r="J19" s="34" t="n">
        <v>2588</v>
      </c>
      <c r="K19" s="34"/>
      <c r="L19" s="35" t="n">
        <v>2640</v>
      </c>
      <c r="M19" s="36"/>
      <c r="N19" s="35" t="n">
        <v>2731</v>
      </c>
      <c r="O19" s="36"/>
      <c r="P19" s="34" t="n">
        <v>2756</v>
      </c>
      <c r="Q19" s="34"/>
      <c r="R19" s="35" t="n">
        <v>2914</v>
      </c>
      <c r="S19" s="36"/>
      <c r="T19" s="34" t="n">
        <v>2426</v>
      </c>
      <c r="U19" s="34"/>
      <c r="V19" s="35" t="n">
        <v>2432</v>
      </c>
      <c r="W19" s="36"/>
      <c r="X19" s="34" t="n">
        <v>2630</v>
      </c>
      <c r="Y19" s="34"/>
      <c r="Z19" s="35" t="n">
        <v>2686</v>
      </c>
      <c r="AA19" s="36"/>
      <c r="AB19" s="34" t="n">
        <v>2186</v>
      </c>
      <c r="AC19" s="34"/>
      <c r="AD19" s="35" t="n">
        <v>1452</v>
      </c>
      <c r="AE19" s="36"/>
      <c r="AF19" s="42" t="n">
        <v>831</v>
      </c>
      <c r="AG19" s="42"/>
      <c r="AH19" s="39" t="n">
        <v>552</v>
      </c>
      <c r="AI19" s="38"/>
      <c r="AJ19" s="42" t="n">
        <v>680</v>
      </c>
      <c r="AK19" s="42"/>
      <c r="AL19" s="37" t="s">
        <v>42</v>
      </c>
      <c r="AM19" s="38"/>
      <c r="AN19" s="34" t="n">
        <v>19679</v>
      </c>
      <c r="AO19" s="34"/>
      <c r="AP19" s="39" t="n">
        <v>41</v>
      </c>
      <c r="AQ19" s="38"/>
      <c r="AR19" s="39" t="n">
        <v>681</v>
      </c>
      <c r="AS19" s="38"/>
      <c r="AT19" s="42"/>
      <c r="AU19" s="40" t="s">
        <v>62</v>
      </c>
    </row>
    <row r="20" s="41" customFormat="true" ht="29.25" hidden="false" customHeight="true" outlineLevel="0" collapsed="false">
      <c r="A20" s="33" t="s">
        <v>63</v>
      </c>
      <c r="B20" s="34" t="n">
        <v>42608</v>
      </c>
      <c r="C20" s="34"/>
      <c r="D20" s="35" t="n">
        <v>2695</v>
      </c>
      <c r="E20" s="36"/>
      <c r="F20" s="34" t="n">
        <v>2780</v>
      </c>
      <c r="G20" s="34"/>
      <c r="H20" s="35" t="n">
        <v>2524</v>
      </c>
      <c r="I20" s="36"/>
      <c r="J20" s="34" t="n">
        <v>2809</v>
      </c>
      <c r="K20" s="34"/>
      <c r="L20" s="35" t="n">
        <v>3203</v>
      </c>
      <c r="M20" s="36"/>
      <c r="N20" s="35" t="n">
        <v>3266</v>
      </c>
      <c r="O20" s="36"/>
      <c r="P20" s="34" t="n">
        <v>3136</v>
      </c>
      <c r="Q20" s="34"/>
      <c r="R20" s="35" t="n">
        <v>3172</v>
      </c>
      <c r="S20" s="36"/>
      <c r="T20" s="34" t="n">
        <v>2720</v>
      </c>
      <c r="U20" s="34"/>
      <c r="V20" s="35" t="n">
        <v>2586</v>
      </c>
      <c r="W20" s="36"/>
      <c r="X20" s="34" t="n">
        <v>2660</v>
      </c>
      <c r="Y20" s="34"/>
      <c r="Z20" s="35" t="n">
        <v>2539</v>
      </c>
      <c r="AA20" s="36"/>
      <c r="AB20" s="34" t="n">
        <v>2216</v>
      </c>
      <c r="AC20" s="34"/>
      <c r="AD20" s="35" t="n">
        <v>1409</v>
      </c>
      <c r="AE20" s="36"/>
      <c r="AF20" s="42" t="n">
        <v>795</v>
      </c>
      <c r="AG20" s="42"/>
      <c r="AH20" s="39" t="n">
        <v>522</v>
      </c>
      <c r="AI20" s="38"/>
      <c r="AJ20" s="42" t="n">
        <v>570</v>
      </c>
      <c r="AK20" s="42"/>
      <c r="AL20" s="37" t="s">
        <v>42</v>
      </c>
      <c r="AM20" s="38"/>
      <c r="AN20" s="34" t="n">
        <v>2618</v>
      </c>
      <c r="AO20" s="34"/>
      <c r="AP20" s="39" t="n">
        <v>25</v>
      </c>
      <c r="AQ20" s="38"/>
      <c r="AR20" s="39" t="n">
        <v>363</v>
      </c>
      <c r="AS20" s="38"/>
      <c r="AT20" s="42"/>
      <c r="AU20" s="40" t="s">
        <v>64</v>
      </c>
    </row>
    <row r="21" s="41" customFormat="true" ht="29.25" hidden="false" customHeight="true" outlineLevel="0" collapsed="false">
      <c r="A21" s="33" t="s">
        <v>65</v>
      </c>
      <c r="B21" s="34" t="n">
        <v>34137</v>
      </c>
      <c r="C21" s="34"/>
      <c r="D21" s="35" t="n">
        <v>1674</v>
      </c>
      <c r="E21" s="36"/>
      <c r="F21" s="34" t="n">
        <v>1736</v>
      </c>
      <c r="G21" s="34"/>
      <c r="H21" s="35" t="n">
        <v>1864</v>
      </c>
      <c r="I21" s="36"/>
      <c r="J21" s="34" t="n">
        <v>2021</v>
      </c>
      <c r="K21" s="34"/>
      <c r="L21" s="35" t="n">
        <v>2229</v>
      </c>
      <c r="M21" s="36"/>
      <c r="N21" s="35" t="n">
        <v>2505</v>
      </c>
      <c r="O21" s="36"/>
      <c r="P21" s="34" t="n">
        <v>2307</v>
      </c>
      <c r="Q21" s="34"/>
      <c r="R21" s="35" t="n">
        <v>2376</v>
      </c>
      <c r="S21" s="36"/>
      <c r="T21" s="34" t="n">
        <v>2356</v>
      </c>
      <c r="U21" s="34"/>
      <c r="V21" s="35" t="n">
        <v>2346</v>
      </c>
      <c r="W21" s="36"/>
      <c r="X21" s="34" t="n">
        <v>2470</v>
      </c>
      <c r="Y21" s="34"/>
      <c r="Z21" s="35" t="n">
        <v>2524</v>
      </c>
      <c r="AA21" s="36"/>
      <c r="AB21" s="34" t="n">
        <v>2207</v>
      </c>
      <c r="AC21" s="34"/>
      <c r="AD21" s="35" t="n">
        <v>1561</v>
      </c>
      <c r="AE21" s="36"/>
      <c r="AF21" s="42" t="n">
        <v>853</v>
      </c>
      <c r="AG21" s="42"/>
      <c r="AH21" s="39" t="n">
        <v>658</v>
      </c>
      <c r="AI21" s="38"/>
      <c r="AJ21" s="42" t="n">
        <v>745</v>
      </c>
      <c r="AK21" s="42"/>
      <c r="AL21" s="37" t="s">
        <v>42</v>
      </c>
      <c r="AM21" s="38"/>
      <c r="AN21" s="34" t="n">
        <v>1514</v>
      </c>
      <c r="AO21" s="34"/>
      <c r="AP21" s="39" t="n">
        <v>38</v>
      </c>
      <c r="AQ21" s="38"/>
      <c r="AR21" s="39" t="n">
        <v>153</v>
      </c>
      <c r="AS21" s="38"/>
      <c r="AT21" s="42"/>
      <c r="AU21" s="40" t="s">
        <v>66</v>
      </c>
    </row>
    <row r="22" s="41" customFormat="true" ht="29.25" hidden="false" customHeight="true" outlineLevel="0" collapsed="false">
      <c r="A22" s="33" t="s">
        <v>67</v>
      </c>
      <c r="B22" s="34" t="n">
        <v>21120</v>
      </c>
      <c r="C22" s="34"/>
      <c r="D22" s="35" t="n">
        <v>1057</v>
      </c>
      <c r="E22" s="36"/>
      <c r="F22" s="34" t="n">
        <v>1145</v>
      </c>
      <c r="G22" s="34"/>
      <c r="H22" s="35" t="n">
        <v>1308</v>
      </c>
      <c r="I22" s="36"/>
      <c r="J22" s="34" t="n">
        <v>1288</v>
      </c>
      <c r="K22" s="34"/>
      <c r="L22" s="35" t="n">
        <v>1265</v>
      </c>
      <c r="M22" s="36"/>
      <c r="N22" s="35" t="n">
        <v>1422</v>
      </c>
      <c r="O22" s="36"/>
      <c r="P22" s="34" t="n">
        <v>1433</v>
      </c>
      <c r="Q22" s="34"/>
      <c r="R22" s="35" t="n">
        <v>1680</v>
      </c>
      <c r="S22" s="36"/>
      <c r="T22" s="34" t="n">
        <v>1767</v>
      </c>
      <c r="U22" s="34"/>
      <c r="V22" s="35" t="n">
        <v>1819</v>
      </c>
      <c r="W22" s="36"/>
      <c r="X22" s="34" t="n">
        <v>1792</v>
      </c>
      <c r="Y22" s="34"/>
      <c r="Z22" s="35" t="n">
        <v>1593</v>
      </c>
      <c r="AA22" s="36"/>
      <c r="AB22" s="34" t="n">
        <v>1310</v>
      </c>
      <c r="AC22" s="34"/>
      <c r="AD22" s="39" t="n">
        <v>855</v>
      </c>
      <c r="AE22" s="38"/>
      <c r="AF22" s="42" t="n">
        <v>471</v>
      </c>
      <c r="AG22" s="42"/>
      <c r="AH22" s="39" t="n">
        <v>295</v>
      </c>
      <c r="AI22" s="38"/>
      <c r="AJ22" s="42" t="n">
        <v>324</v>
      </c>
      <c r="AK22" s="42"/>
      <c r="AL22" s="37" t="s">
        <v>42</v>
      </c>
      <c r="AM22" s="38"/>
      <c r="AN22" s="42" t="n">
        <v>200</v>
      </c>
      <c r="AO22" s="42"/>
      <c r="AP22" s="39" t="n">
        <v>25</v>
      </c>
      <c r="AQ22" s="38"/>
      <c r="AR22" s="39" t="n">
        <v>71</v>
      </c>
      <c r="AS22" s="38"/>
      <c r="AT22" s="42"/>
      <c r="AU22" s="40" t="s">
        <v>68</v>
      </c>
    </row>
    <row r="23" s="41" customFormat="true" ht="29.25" hidden="false" customHeight="true" outlineLevel="0" collapsed="false">
      <c r="A23" s="33" t="s">
        <v>69</v>
      </c>
      <c r="B23" s="34" t="n">
        <v>17972</v>
      </c>
      <c r="C23" s="34"/>
      <c r="D23" s="35" t="n">
        <v>1643</v>
      </c>
      <c r="E23" s="36"/>
      <c r="F23" s="34" t="n">
        <v>1529</v>
      </c>
      <c r="G23" s="34"/>
      <c r="H23" s="35" t="n">
        <v>1371</v>
      </c>
      <c r="I23" s="36"/>
      <c r="J23" s="34" t="n">
        <v>1485</v>
      </c>
      <c r="K23" s="34"/>
      <c r="L23" s="35" t="n">
        <v>1466</v>
      </c>
      <c r="M23" s="36"/>
      <c r="N23" s="35" t="n">
        <v>1479</v>
      </c>
      <c r="O23" s="36"/>
      <c r="P23" s="34" t="n">
        <v>1292</v>
      </c>
      <c r="Q23" s="34"/>
      <c r="R23" s="35" t="n">
        <v>1150</v>
      </c>
      <c r="S23" s="36"/>
      <c r="T23" s="42" t="n">
        <v>999</v>
      </c>
      <c r="U23" s="42"/>
      <c r="V23" s="39" t="n">
        <v>921</v>
      </c>
      <c r="W23" s="38"/>
      <c r="X23" s="42" t="n">
        <v>892</v>
      </c>
      <c r="Y23" s="42"/>
      <c r="Z23" s="39" t="n">
        <v>801</v>
      </c>
      <c r="AA23" s="38"/>
      <c r="AB23" s="42" t="n">
        <v>640</v>
      </c>
      <c r="AC23" s="42"/>
      <c r="AD23" s="39" t="n">
        <v>447</v>
      </c>
      <c r="AE23" s="38"/>
      <c r="AF23" s="42" t="n">
        <v>279</v>
      </c>
      <c r="AG23" s="42"/>
      <c r="AH23" s="39" t="n">
        <v>186</v>
      </c>
      <c r="AI23" s="38"/>
      <c r="AJ23" s="42" t="n">
        <v>197</v>
      </c>
      <c r="AK23" s="42"/>
      <c r="AL23" s="37" t="s">
        <v>42</v>
      </c>
      <c r="AM23" s="38"/>
      <c r="AN23" s="34" t="n">
        <v>1124</v>
      </c>
      <c r="AO23" s="34"/>
      <c r="AP23" s="39" t="n">
        <v>11</v>
      </c>
      <c r="AQ23" s="38"/>
      <c r="AR23" s="39" t="n">
        <v>60</v>
      </c>
      <c r="AS23" s="38"/>
      <c r="AT23" s="42"/>
      <c r="AU23" s="40" t="s">
        <v>70</v>
      </c>
    </row>
    <row r="24" s="41" customFormat="true" ht="29.25" hidden="false" customHeight="true" outlineLevel="0" collapsed="false">
      <c r="A24" s="33" t="s">
        <v>71</v>
      </c>
      <c r="B24" s="34" t="n">
        <v>15544</v>
      </c>
      <c r="C24" s="34"/>
      <c r="D24" s="39" t="n">
        <v>615</v>
      </c>
      <c r="E24" s="38"/>
      <c r="F24" s="42" t="n">
        <v>730</v>
      </c>
      <c r="G24" s="42"/>
      <c r="H24" s="39" t="n">
        <v>751</v>
      </c>
      <c r="I24" s="38"/>
      <c r="J24" s="42" t="n">
        <v>832</v>
      </c>
      <c r="K24" s="42"/>
      <c r="L24" s="39" t="n">
        <v>986</v>
      </c>
      <c r="M24" s="38"/>
      <c r="N24" s="39" t="n">
        <v>997</v>
      </c>
      <c r="O24" s="38"/>
      <c r="P24" s="42" t="n">
        <v>973</v>
      </c>
      <c r="Q24" s="42"/>
      <c r="R24" s="35" t="n">
        <v>1165</v>
      </c>
      <c r="S24" s="36"/>
      <c r="T24" s="34" t="n">
        <v>1296</v>
      </c>
      <c r="U24" s="34"/>
      <c r="V24" s="35" t="n">
        <v>1427</v>
      </c>
      <c r="W24" s="36"/>
      <c r="X24" s="34" t="n">
        <v>1505</v>
      </c>
      <c r="Y24" s="34"/>
      <c r="Z24" s="35" t="n">
        <v>1313</v>
      </c>
      <c r="AA24" s="36"/>
      <c r="AB24" s="34" t="n">
        <v>1245</v>
      </c>
      <c r="AC24" s="34"/>
      <c r="AD24" s="39" t="n">
        <v>739</v>
      </c>
      <c r="AE24" s="38"/>
      <c r="AF24" s="42" t="n">
        <v>379</v>
      </c>
      <c r="AG24" s="42"/>
      <c r="AH24" s="39" t="n">
        <v>247</v>
      </c>
      <c r="AI24" s="38"/>
      <c r="AJ24" s="42" t="n">
        <v>281</v>
      </c>
      <c r="AK24" s="42"/>
      <c r="AL24" s="37" t="s">
        <v>42</v>
      </c>
      <c r="AM24" s="38"/>
      <c r="AN24" s="42" t="n">
        <v>33</v>
      </c>
      <c r="AO24" s="42"/>
      <c r="AP24" s="39" t="n">
        <v>7</v>
      </c>
      <c r="AQ24" s="38"/>
      <c r="AR24" s="39" t="n">
        <v>23</v>
      </c>
      <c r="AS24" s="38"/>
      <c r="AT24" s="42"/>
      <c r="AU24" s="40" t="s">
        <v>72</v>
      </c>
    </row>
    <row r="25" s="41" customFormat="true" ht="29.25" hidden="false" customHeight="true" outlineLevel="0" collapsed="false">
      <c r="A25" s="33" t="s">
        <v>73</v>
      </c>
      <c r="B25" s="34" t="n">
        <v>38141</v>
      </c>
      <c r="C25" s="34"/>
      <c r="D25" s="35" t="n">
        <v>2566</v>
      </c>
      <c r="E25" s="36"/>
      <c r="F25" s="34" t="n">
        <v>2584</v>
      </c>
      <c r="G25" s="34"/>
      <c r="H25" s="35" t="n">
        <v>2619</v>
      </c>
      <c r="I25" s="36"/>
      <c r="J25" s="34" t="n">
        <v>2656</v>
      </c>
      <c r="K25" s="34"/>
      <c r="L25" s="35" t="n">
        <v>2741</v>
      </c>
      <c r="M25" s="36"/>
      <c r="N25" s="35" t="n">
        <v>2681</v>
      </c>
      <c r="O25" s="36"/>
      <c r="P25" s="34" t="n">
        <v>2437</v>
      </c>
      <c r="Q25" s="34"/>
      <c r="R25" s="35" t="n">
        <v>2201</v>
      </c>
      <c r="S25" s="36"/>
      <c r="T25" s="34" t="n">
        <v>1779</v>
      </c>
      <c r="U25" s="34"/>
      <c r="V25" s="35" t="n">
        <v>1448</v>
      </c>
      <c r="W25" s="36"/>
      <c r="X25" s="34" t="n">
        <v>1265</v>
      </c>
      <c r="Y25" s="34"/>
      <c r="Z25" s="39" t="n">
        <v>939</v>
      </c>
      <c r="AA25" s="38"/>
      <c r="AB25" s="42" t="n">
        <v>759</v>
      </c>
      <c r="AC25" s="42"/>
      <c r="AD25" s="39" t="n">
        <v>456</v>
      </c>
      <c r="AE25" s="38"/>
      <c r="AF25" s="42" t="n">
        <v>315</v>
      </c>
      <c r="AG25" s="42"/>
      <c r="AH25" s="39" t="n">
        <v>206</v>
      </c>
      <c r="AI25" s="38"/>
      <c r="AJ25" s="42" t="n">
        <v>187</v>
      </c>
      <c r="AK25" s="42"/>
      <c r="AL25" s="37" t="s">
        <v>42</v>
      </c>
      <c r="AM25" s="38"/>
      <c r="AN25" s="34" t="n">
        <v>10220</v>
      </c>
      <c r="AO25" s="34"/>
      <c r="AP25" s="39" t="n">
        <v>8</v>
      </c>
      <c r="AQ25" s="38"/>
      <c r="AR25" s="39" t="n">
        <v>74</v>
      </c>
      <c r="AS25" s="38"/>
      <c r="AT25" s="42"/>
      <c r="AU25" s="40" t="s">
        <v>74</v>
      </c>
    </row>
    <row r="26" s="41" customFormat="true" ht="29.25" hidden="false" customHeight="true" outlineLevel="0" collapsed="false">
      <c r="A26" s="33" t="s">
        <v>75</v>
      </c>
      <c r="B26" s="34" t="n">
        <v>15127</v>
      </c>
      <c r="C26" s="34"/>
      <c r="D26" s="39" t="n">
        <v>648</v>
      </c>
      <c r="E26" s="38"/>
      <c r="F26" s="42" t="n">
        <v>653</v>
      </c>
      <c r="G26" s="42"/>
      <c r="H26" s="39" t="n">
        <v>702</v>
      </c>
      <c r="I26" s="38"/>
      <c r="J26" s="42" t="n">
        <v>742</v>
      </c>
      <c r="K26" s="42"/>
      <c r="L26" s="39" t="n">
        <v>908</v>
      </c>
      <c r="M26" s="38"/>
      <c r="N26" s="35" t="n">
        <v>1130</v>
      </c>
      <c r="O26" s="36"/>
      <c r="P26" s="34" t="n">
        <v>1052</v>
      </c>
      <c r="Q26" s="34"/>
      <c r="R26" s="35" t="n">
        <v>1142</v>
      </c>
      <c r="S26" s="36"/>
      <c r="T26" s="34" t="n">
        <v>1147</v>
      </c>
      <c r="U26" s="34"/>
      <c r="V26" s="35" t="n">
        <v>1073</v>
      </c>
      <c r="W26" s="36"/>
      <c r="X26" s="34" t="n">
        <v>1300</v>
      </c>
      <c r="Y26" s="34"/>
      <c r="Z26" s="35" t="n">
        <v>1395</v>
      </c>
      <c r="AA26" s="36"/>
      <c r="AB26" s="34" t="n">
        <v>1191</v>
      </c>
      <c r="AC26" s="34"/>
      <c r="AD26" s="39" t="n">
        <v>800</v>
      </c>
      <c r="AE26" s="38"/>
      <c r="AF26" s="42" t="n">
        <v>402</v>
      </c>
      <c r="AG26" s="42"/>
      <c r="AH26" s="39" t="n">
        <v>347</v>
      </c>
      <c r="AI26" s="38"/>
      <c r="AJ26" s="42" t="n">
        <v>351</v>
      </c>
      <c r="AK26" s="42"/>
      <c r="AL26" s="37" t="s">
        <v>42</v>
      </c>
      <c r="AM26" s="38"/>
      <c r="AN26" s="42" t="n">
        <v>76</v>
      </c>
      <c r="AO26" s="42"/>
      <c r="AP26" s="39" t="n">
        <v>13</v>
      </c>
      <c r="AQ26" s="38"/>
      <c r="AR26" s="39" t="n">
        <v>55</v>
      </c>
      <c r="AS26" s="38"/>
      <c r="AT26" s="42"/>
      <c r="AU26" s="40" t="s">
        <v>76</v>
      </c>
    </row>
    <row r="27" s="41" customFormat="true" ht="29.25" hidden="false" customHeight="true" outlineLevel="0" collapsed="false">
      <c r="A27" s="33" t="s">
        <v>77</v>
      </c>
      <c r="B27" s="34" t="n">
        <v>13835</v>
      </c>
      <c r="C27" s="34"/>
      <c r="D27" s="39" t="n">
        <v>648</v>
      </c>
      <c r="E27" s="38"/>
      <c r="F27" s="42" t="n">
        <v>745</v>
      </c>
      <c r="G27" s="42"/>
      <c r="H27" s="39" t="n">
        <v>721</v>
      </c>
      <c r="I27" s="38"/>
      <c r="J27" s="42" t="n">
        <v>725</v>
      </c>
      <c r="K27" s="42"/>
      <c r="L27" s="39" t="n">
        <v>797</v>
      </c>
      <c r="M27" s="38"/>
      <c r="N27" s="39" t="n">
        <v>967</v>
      </c>
      <c r="O27" s="38"/>
      <c r="P27" s="34" t="n">
        <v>1034</v>
      </c>
      <c r="Q27" s="34"/>
      <c r="R27" s="35" t="n">
        <v>1165</v>
      </c>
      <c r="S27" s="36"/>
      <c r="T27" s="34" t="n">
        <v>1108</v>
      </c>
      <c r="U27" s="34"/>
      <c r="V27" s="35" t="n">
        <v>1100</v>
      </c>
      <c r="W27" s="36"/>
      <c r="X27" s="34" t="n">
        <v>1160</v>
      </c>
      <c r="Y27" s="34"/>
      <c r="Z27" s="35" t="n">
        <v>1125</v>
      </c>
      <c r="AA27" s="36"/>
      <c r="AB27" s="42" t="n">
        <v>948</v>
      </c>
      <c r="AC27" s="42"/>
      <c r="AD27" s="39" t="n">
        <v>601</v>
      </c>
      <c r="AE27" s="38"/>
      <c r="AF27" s="42" t="n">
        <v>384</v>
      </c>
      <c r="AG27" s="42"/>
      <c r="AH27" s="39" t="n">
        <v>241</v>
      </c>
      <c r="AI27" s="38"/>
      <c r="AJ27" s="42" t="n">
        <v>247</v>
      </c>
      <c r="AK27" s="42"/>
      <c r="AL27" s="37" t="s">
        <v>42</v>
      </c>
      <c r="AM27" s="38"/>
      <c r="AN27" s="42" t="n">
        <v>26</v>
      </c>
      <c r="AO27" s="42"/>
      <c r="AP27" s="39" t="n">
        <v>4</v>
      </c>
      <c r="AQ27" s="38"/>
      <c r="AR27" s="39" t="n">
        <v>89</v>
      </c>
      <c r="AS27" s="38"/>
      <c r="AT27" s="42"/>
      <c r="AU27" s="40" t="s">
        <v>78</v>
      </c>
    </row>
    <row r="28" s="41" customFormat="true" ht="29.25" hidden="false" customHeight="true" outlineLevel="0" collapsed="false">
      <c r="A28" s="33" t="s">
        <v>79</v>
      </c>
      <c r="B28" s="34" t="n">
        <v>9682</v>
      </c>
      <c r="C28" s="34"/>
      <c r="D28" s="39" t="n">
        <v>438</v>
      </c>
      <c r="E28" s="38"/>
      <c r="F28" s="42" t="n">
        <v>537</v>
      </c>
      <c r="G28" s="42"/>
      <c r="H28" s="39" t="n">
        <v>510</v>
      </c>
      <c r="I28" s="38"/>
      <c r="J28" s="42" t="n">
        <v>555</v>
      </c>
      <c r="K28" s="42"/>
      <c r="L28" s="39" t="n">
        <v>618</v>
      </c>
      <c r="M28" s="38"/>
      <c r="N28" s="39" t="n">
        <v>613</v>
      </c>
      <c r="O28" s="38"/>
      <c r="P28" s="42" t="n">
        <v>648</v>
      </c>
      <c r="Q28" s="42"/>
      <c r="R28" s="39" t="n">
        <v>798</v>
      </c>
      <c r="S28" s="38"/>
      <c r="T28" s="42" t="n">
        <v>820</v>
      </c>
      <c r="U28" s="42"/>
      <c r="V28" s="39" t="n">
        <v>743</v>
      </c>
      <c r="W28" s="38"/>
      <c r="X28" s="42" t="n">
        <v>771</v>
      </c>
      <c r="Y28" s="42"/>
      <c r="Z28" s="39" t="n">
        <v>727</v>
      </c>
      <c r="AA28" s="38"/>
      <c r="AB28" s="42" t="n">
        <v>592</v>
      </c>
      <c r="AC28" s="42"/>
      <c r="AD28" s="39" t="n">
        <v>398</v>
      </c>
      <c r="AE28" s="38"/>
      <c r="AF28" s="42" t="n">
        <v>220</v>
      </c>
      <c r="AG28" s="42"/>
      <c r="AH28" s="39" t="n">
        <v>150</v>
      </c>
      <c r="AI28" s="38"/>
      <c r="AJ28" s="42" t="n">
        <v>169</v>
      </c>
      <c r="AK28" s="42"/>
      <c r="AL28" s="37" t="s">
        <v>42</v>
      </c>
      <c r="AM28" s="38"/>
      <c r="AN28" s="42" t="n">
        <v>138</v>
      </c>
      <c r="AO28" s="42"/>
      <c r="AP28" s="39" t="n">
        <v>9</v>
      </c>
      <c r="AQ28" s="38"/>
      <c r="AR28" s="39" t="n">
        <v>228</v>
      </c>
      <c r="AS28" s="38"/>
      <c r="AT28" s="42"/>
      <c r="AU28" s="40" t="s">
        <v>80</v>
      </c>
    </row>
    <row r="29" s="26" customFormat="true" ht="29.25" hidden="false" customHeight="true" outlineLevel="0" collapsed="false">
      <c r="A29" s="27" t="s">
        <v>81</v>
      </c>
      <c r="B29" s="24" t="n">
        <f aca="false">SUM(B30:B47)</f>
        <v>658718</v>
      </c>
      <c r="C29" s="24"/>
      <c r="D29" s="28" t="n">
        <f aca="false">SUM(D30:D47)</f>
        <v>28972</v>
      </c>
      <c r="E29" s="29"/>
      <c r="F29" s="24" t="n">
        <f aca="false">SUM(F30:F47)</f>
        <v>31307</v>
      </c>
      <c r="G29" s="24"/>
      <c r="H29" s="28" t="n">
        <f aca="false">SUM(H30:H47)</f>
        <v>31603</v>
      </c>
      <c r="I29" s="29"/>
      <c r="J29" s="24" t="n">
        <f aca="false">SUM(J30:J47)</f>
        <v>34432</v>
      </c>
      <c r="K29" s="24"/>
      <c r="L29" s="28" t="n">
        <f aca="false">SUM(L30:L47)</f>
        <v>42293</v>
      </c>
      <c r="M29" s="29"/>
      <c r="N29" s="28" t="n">
        <f aca="false">SUM(N30:N47)</f>
        <v>42105</v>
      </c>
      <c r="O29" s="29"/>
      <c r="P29" s="24" t="n">
        <f aca="false">SUM(P30:P47)</f>
        <v>40081</v>
      </c>
      <c r="Q29" s="24"/>
      <c r="R29" s="28" t="n">
        <f aca="false">SUM(R30:R47)</f>
        <v>42764</v>
      </c>
      <c r="S29" s="29"/>
      <c r="T29" s="24" t="n">
        <f aca="false">SUM(T30:T47)</f>
        <v>41479</v>
      </c>
      <c r="U29" s="24"/>
      <c r="V29" s="28" t="n">
        <f aca="false">SUM(V30:V47)</f>
        <v>45897</v>
      </c>
      <c r="W29" s="29"/>
      <c r="X29" s="24" t="n">
        <f aca="false">SUM(X30:X47)</f>
        <v>51851</v>
      </c>
      <c r="Y29" s="24"/>
      <c r="Z29" s="28" t="n">
        <f aca="false">SUM(Z30:Z47)</f>
        <v>49305</v>
      </c>
      <c r="AA29" s="29"/>
      <c r="AB29" s="24" t="n">
        <f aca="false">SUM(AB30:AB47)</f>
        <v>41281</v>
      </c>
      <c r="AC29" s="24"/>
      <c r="AD29" s="28" t="n">
        <f aca="false">SUM(AD30:AD47)</f>
        <v>26776</v>
      </c>
      <c r="AE29" s="29"/>
      <c r="AF29" s="24" t="n">
        <f aca="false">SUM(AF30:AF47)</f>
        <v>14786</v>
      </c>
      <c r="AG29" s="24"/>
      <c r="AH29" s="28" t="n">
        <f aca="false">SUM(AH30:AH47)</f>
        <v>11193</v>
      </c>
      <c r="AI29" s="29"/>
      <c r="AJ29" s="24" t="n">
        <f aca="false">SUM(AJ30:AJ47)</f>
        <v>14539</v>
      </c>
      <c r="AK29" s="24"/>
      <c r="AL29" s="30" t="s">
        <v>42</v>
      </c>
      <c r="AM29" s="31"/>
      <c r="AN29" s="24" t="n">
        <f aca="false">SUM(AN30:AN47)</f>
        <v>62342</v>
      </c>
      <c r="AO29" s="24"/>
      <c r="AP29" s="28" t="n">
        <f aca="false">SUM(AP30:AP47)</f>
        <v>493</v>
      </c>
      <c r="AQ29" s="29"/>
      <c r="AR29" s="28" t="n">
        <f aca="false">SUM(AR30:AR47)</f>
        <v>5219</v>
      </c>
      <c r="AS29" s="29"/>
      <c r="AT29" s="24"/>
      <c r="AU29" s="25" t="s">
        <v>82</v>
      </c>
    </row>
    <row r="30" s="41" customFormat="true" ht="29.25" hidden="false" customHeight="true" outlineLevel="0" collapsed="false">
      <c r="A30" s="33" t="s">
        <v>45</v>
      </c>
      <c r="B30" s="34" t="n">
        <v>127272</v>
      </c>
      <c r="C30" s="34"/>
      <c r="D30" s="35" t="n">
        <v>5484</v>
      </c>
      <c r="E30" s="36"/>
      <c r="F30" s="34" t="n">
        <v>5897</v>
      </c>
      <c r="G30" s="34"/>
      <c r="H30" s="35" t="n">
        <v>5941</v>
      </c>
      <c r="I30" s="36"/>
      <c r="J30" s="34" t="n">
        <v>6891</v>
      </c>
      <c r="K30" s="34"/>
      <c r="L30" s="35" t="n">
        <v>9251</v>
      </c>
      <c r="M30" s="36"/>
      <c r="N30" s="35" t="n">
        <v>8462</v>
      </c>
      <c r="O30" s="36"/>
      <c r="P30" s="34" t="n">
        <v>8248</v>
      </c>
      <c r="Q30" s="34"/>
      <c r="R30" s="35" t="n">
        <v>9014</v>
      </c>
      <c r="S30" s="36"/>
      <c r="T30" s="34" t="n">
        <v>8517</v>
      </c>
      <c r="U30" s="34"/>
      <c r="V30" s="35" t="n">
        <v>8896</v>
      </c>
      <c r="W30" s="36"/>
      <c r="X30" s="34" t="n">
        <v>10046</v>
      </c>
      <c r="Y30" s="34"/>
      <c r="Z30" s="35" t="n">
        <v>9660</v>
      </c>
      <c r="AA30" s="36"/>
      <c r="AB30" s="34" t="n">
        <v>8014</v>
      </c>
      <c r="AC30" s="34"/>
      <c r="AD30" s="35" t="n">
        <v>5352</v>
      </c>
      <c r="AE30" s="36"/>
      <c r="AF30" s="34" t="n">
        <v>2948</v>
      </c>
      <c r="AG30" s="34"/>
      <c r="AH30" s="35" t="n">
        <v>2197</v>
      </c>
      <c r="AI30" s="36"/>
      <c r="AJ30" s="34" t="n">
        <v>2836</v>
      </c>
      <c r="AK30" s="34"/>
      <c r="AL30" s="37" t="s">
        <v>42</v>
      </c>
      <c r="AM30" s="38"/>
      <c r="AN30" s="34" t="n">
        <v>7920</v>
      </c>
      <c r="AO30" s="34"/>
      <c r="AP30" s="39" t="n">
        <v>229</v>
      </c>
      <c r="AQ30" s="38"/>
      <c r="AR30" s="35" t="n">
        <v>1469</v>
      </c>
      <c r="AS30" s="36"/>
      <c r="AT30" s="34"/>
      <c r="AU30" s="40" t="s">
        <v>46</v>
      </c>
    </row>
    <row r="31" s="41" customFormat="true" ht="29.25" hidden="false" customHeight="true" outlineLevel="0" collapsed="false">
      <c r="A31" s="33" t="s">
        <v>47</v>
      </c>
      <c r="B31" s="34" t="n">
        <v>23319</v>
      </c>
      <c r="C31" s="34"/>
      <c r="D31" s="39" t="n">
        <v>909</v>
      </c>
      <c r="E31" s="38"/>
      <c r="F31" s="34" t="n">
        <v>1000</v>
      </c>
      <c r="G31" s="34"/>
      <c r="H31" s="39" t="n">
        <v>941</v>
      </c>
      <c r="I31" s="38"/>
      <c r="J31" s="34" t="n">
        <v>1062</v>
      </c>
      <c r="K31" s="34"/>
      <c r="L31" s="35" t="n">
        <v>1395</v>
      </c>
      <c r="M31" s="36"/>
      <c r="N31" s="35" t="n">
        <v>1568</v>
      </c>
      <c r="O31" s="36"/>
      <c r="P31" s="34" t="n">
        <v>1574</v>
      </c>
      <c r="Q31" s="34"/>
      <c r="R31" s="35" t="n">
        <v>1775</v>
      </c>
      <c r="S31" s="36"/>
      <c r="T31" s="34" t="n">
        <v>1739</v>
      </c>
      <c r="U31" s="34"/>
      <c r="V31" s="35" t="n">
        <v>1981</v>
      </c>
      <c r="W31" s="36"/>
      <c r="X31" s="34" t="n">
        <v>2379</v>
      </c>
      <c r="Y31" s="34"/>
      <c r="Z31" s="35" t="n">
        <v>2201</v>
      </c>
      <c r="AA31" s="36"/>
      <c r="AB31" s="34" t="n">
        <v>1849</v>
      </c>
      <c r="AC31" s="34"/>
      <c r="AD31" s="35" t="n">
        <v>1176</v>
      </c>
      <c r="AE31" s="36"/>
      <c r="AF31" s="42" t="n">
        <v>596</v>
      </c>
      <c r="AG31" s="42"/>
      <c r="AH31" s="39" t="n">
        <v>448</v>
      </c>
      <c r="AI31" s="38"/>
      <c r="AJ31" s="42" t="n">
        <v>573</v>
      </c>
      <c r="AK31" s="42"/>
      <c r="AL31" s="37" t="s">
        <v>42</v>
      </c>
      <c r="AM31" s="38"/>
      <c r="AN31" s="42" t="n">
        <v>88</v>
      </c>
      <c r="AO31" s="42"/>
      <c r="AP31" s="39" t="n">
        <v>9</v>
      </c>
      <c r="AQ31" s="38"/>
      <c r="AR31" s="39" t="n">
        <v>56</v>
      </c>
      <c r="AS31" s="38"/>
      <c r="AT31" s="42"/>
      <c r="AU31" s="40" t="s">
        <v>48</v>
      </c>
    </row>
    <row r="32" s="41" customFormat="true" ht="29.25" hidden="false" customHeight="true" outlineLevel="0" collapsed="false">
      <c r="A32" s="33" t="s">
        <v>49</v>
      </c>
      <c r="B32" s="34" t="n">
        <v>32466</v>
      </c>
      <c r="C32" s="34"/>
      <c r="D32" s="35" t="n">
        <v>1482</v>
      </c>
      <c r="E32" s="36"/>
      <c r="F32" s="34" t="n">
        <v>1643</v>
      </c>
      <c r="G32" s="34"/>
      <c r="H32" s="35" t="n">
        <v>1684</v>
      </c>
      <c r="I32" s="36"/>
      <c r="J32" s="34" t="n">
        <v>1725</v>
      </c>
      <c r="K32" s="34"/>
      <c r="L32" s="35" t="n">
        <v>2134</v>
      </c>
      <c r="M32" s="36"/>
      <c r="N32" s="35" t="n">
        <v>2112</v>
      </c>
      <c r="O32" s="36"/>
      <c r="P32" s="34" t="n">
        <v>1967</v>
      </c>
      <c r="Q32" s="34"/>
      <c r="R32" s="35" t="n">
        <v>2208</v>
      </c>
      <c r="S32" s="36"/>
      <c r="T32" s="34" t="n">
        <v>2262</v>
      </c>
      <c r="U32" s="34"/>
      <c r="V32" s="35" t="n">
        <v>2595</v>
      </c>
      <c r="W32" s="36"/>
      <c r="X32" s="34" t="n">
        <v>3000</v>
      </c>
      <c r="Y32" s="34"/>
      <c r="Z32" s="35" t="n">
        <v>2672</v>
      </c>
      <c r="AA32" s="36"/>
      <c r="AB32" s="34" t="n">
        <v>2177</v>
      </c>
      <c r="AC32" s="34"/>
      <c r="AD32" s="35" t="n">
        <v>1358</v>
      </c>
      <c r="AE32" s="36"/>
      <c r="AF32" s="42" t="n">
        <v>805</v>
      </c>
      <c r="AG32" s="42"/>
      <c r="AH32" s="39" t="n">
        <v>558</v>
      </c>
      <c r="AI32" s="38"/>
      <c r="AJ32" s="42" t="n">
        <v>653</v>
      </c>
      <c r="AK32" s="42"/>
      <c r="AL32" s="37" t="s">
        <v>42</v>
      </c>
      <c r="AM32" s="38"/>
      <c r="AN32" s="34" t="n">
        <v>1363</v>
      </c>
      <c r="AO32" s="34"/>
      <c r="AP32" s="39" t="n">
        <v>19</v>
      </c>
      <c r="AQ32" s="38"/>
      <c r="AR32" s="39" t="n">
        <v>49</v>
      </c>
      <c r="AS32" s="38"/>
      <c r="AT32" s="42"/>
      <c r="AU32" s="40" t="s">
        <v>50</v>
      </c>
    </row>
    <row r="33" s="41" customFormat="true" ht="29.25" hidden="false" customHeight="true" outlineLevel="0" collapsed="false">
      <c r="A33" s="33" t="s">
        <v>51</v>
      </c>
      <c r="B33" s="34" t="n">
        <v>42896</v>
      </c>
      <c r="C33" s="34"/>
      <c r="D33" s="35" t="n">
        <v>1982</v>
      </c>
      <c r="E33" s="36"/>
      <c r="F33" s="34" t="n">
        <v>2156</v>
      </c>
      <c r="G33" s="34"/>
      <c r="H33" s="35" t="n">
        <v>2183</v>
      </c>
      <c r="I33" s="36"/>
      <c r="J33" s="34" t="n">
        <v>2288</v>
      </c>
      <c r="K33" s="34"/>
      <c r="L33" s="35" t="n">
        <v>2846</v>
      </c>
      <c r="M33" s="36"/>
      <c r="N33" s="35" t="n">
        <v>2787</v>
      </c>
      <c r="O33" s="36"/>
      <c r="P33" s="34" t="n">
        <v>2655</v>
      </c>
      <c r="Q33" s="34"/>
      <c r="R33" s="35" t="n">
        <v>3014</v>
      </c>
      <c r="S33" s="36"/>
      <c r="T33" s="34" t="n">
        <v>2992</v>
      </c>
      <c r="U33" s="34"/>
      <c r="V33" s="35" t="n">
        <v>3676</v>
      </c>
      <c r="W33" s="36"/>
      <c r="X33" s="34" t="n">
        <v>4050</v>
      </c>
      <c r="Y33" s="34"/>
      <c r="Z33" s="35" t="n">
        <v>3685</v>
      </c>
      <c r="AA33" s="36"/>
      <c r="AB33" s="34" t="n">
        <v>2905</v>
      </c>
      <c r="AC33" s="34"/>
      <c r="AD33" s="35" t="n">
        <v>1700</v>
      </c>
      <c r="AE33" s="36"/>
      <c r="AF33" s="34" t="n">
        <v>1022</v>
      </c>
      <c r="AG33" s="34"/>
      <c r="AH33" s="39" t="n">
        <v>820</v>
      </c>
      <c r="AI33" s="38"/>
      <c r="AJ33" s="34" t="n">
        <v>1049</v>
      </c>
      <c r="AK33" s="34"/>
      <c r="AL33" s="37" t="s">
        <v>42</v>
      </c>
      <c r="AM33" s="38"/>
      <c r="AN33" s="42" t="n">
        <v>639</v>
      </c>
      <c r="AO33" s="42"/>
      <c r="AP33" s="39" t="n">
        <v>26</v>
      </c>
      <c r="AQ33" s="38"/>
      <c r="AR33" s="39" t="n">
        <v>421</v>
      </c>
      <c r="AS33" s="38"/>
      <c r="AT33" s="42"/>
      <c r="AU33" s="40" t="s">
        <v>52</v>
      </c>
    </row>
    <row r="34" s="41" customFormat="true" ht="29.25" hidden="false" customHeight="true" outlineLevel="0" collapsed="false">
      <c r="A34" s="33" t="s">
        <v>53</v>
      </c>
      <c r="B34" s="34" t="n">
        <v>62831</v>
      </c>
      <c r="C34" s="34"/>
      <c r="D34" s="35" t="n">
        <v>2092</v>
      </c>
      <c r="E34" s="36"/>
      <c r="F34" s="34" t="n">
        <v>2365</v>
      </c>
      <c r="G34" s="34"/>
      <c r="H34" s="35" t="n">
        <v>2520</v>
      </c>
      <c r="I34" s="36"/>
      <c r="J34" s="34" t="n">
        <v>2816</v>
      </c>
      <c r="K34" s="34"/>
      <c r="L34" s="35" t="n">
        <v>3740</v>
      </c>
      <c r="M34" s="36"/>
      <c r="N34" s="35" t="n">
        <v>4158</v>
      </c>
      <c r="O34" s="36"/>
      <c r="P34" s="34" t="n">
        <v>3859</v>
      </c>
      <c r="Q34" s="34"/>
      <c r="R34" s="35" t="n">
        <v>4005</v>
      </c>
      <c r="S34" s="36"/>
      <c r="T34" s="34" t="n">
        <v>4041</v>
      </c>
      <c r="U34" s="34"/>
      <c r="V34" s="35" t="n">
        <v>4837</v>
      </c>
      <c r="W34" s="36"/>
      <c r="X34" s="34" t="n">
        <v>5976</v>
      </c>
      <c r="Y34" s="34"/>
      <c r="Z34" s="35" t="n">
        <v>6156</v>
      </c>
      <c r="AA34" s="36"/>
      <c r="AB34" s="34" t="n">
        <v>5402</v>
      </c>
      <c r="AC34" s="34"/>
      <c r="AD34" s="35" t="n">
        <v>3660</v>
      </c>
      <c r="AE34" s="36"/>
      <c r="AF34" s="34" t="n">
        <v>1950</v>
      </c>
      <c r="AG34" s="34"/>
      <c r="AH34" s="35" t="n">
        <v>1465</v>
      </c>
      <c r="AI34" s="36"/>
      <c r="AJ34" s="34" t="n">
        <v>2149</v>
      </c>
      <c r="AK34" s="34"/>
      <c r="AL34" s="37" t="s">
        <v>42</v>
      </c>
      <c r="AM34" s="38"/>
      <c r="AN34" s="42" t="n">
        <v>924</v>
      </c>
      <c r="AO34" s="42"/>
      <c r="AP34" s="39" t="n">
        <v>19</v>
      </c>
      <c r="AQ34" s="38"/>
      <c r="AR34" s="39" t="n">
        <v>697</v>
      </c>
      <c r="AS34" s="38"/>
      <c r="AT34" s="42"/>
      <c r="AU34" s="40" t="s">
        <v>54</v>
      </c>
    </row>
    <row r="35" s="41" customFormat="true" ht="29.25" hidden="false" customHeight="true" outlineLevel="0" collapsed="false">
      <c r="A35" s="33" t="s">
        <v>55</v>
      </c>
      <c r="B35" s="34" t="n">
        <v>13246</v>
      </c>
      <c r="C35" s="34"/>
      <c r="D35" s="39" t="n">
        <v>485</v>
      </c>
      <c r="E35" s="38"/>
      <c r="F35" s="42" t="n">
        <v>597</v>
      </c>
      <c r="G35" s="42"/>
      <c r="H35" s="39" t="n">
        <v>589</v>
      </c>
      <c r="I35" s="38"/>
      <c r="J35" s="42" t="n">
        <v>670</v>
      </c>
      <c r="K35" s="42"/>
      <c r="L35" s="39" t="n">
        <v>843</v>
      </c>
      <c r="M35" s="38"/>
      <c r="N35" s="39" t="n">
        <v>930</v>
      </c>
      <c r="O35" s="38"/>
      <c r="P35" s="42" t="n">
        <v>817</v>
      </c>
      <c r="Q35" s="42"/>
      <c r="R35" s="39" t="n">
        <v>945</v>
      </c>
      <c r="S35" s="38"/>
      <c r="T35" s="42" t="n">
        <v>952</v>
      </c>
      <c r="U35" s="42"/>
      <c r="V35" s="35" t="n">
        <v>1192</v>
      </c>
      <c r="W35" s="36"/>
      <c r="X35" s="34" t="n">
        <v>1319</v>
      </c>
      <c r="Y35" s="34"/>
      <c r="Z35" s="35" t="n">
        <v>1185</v>
      </c>
      <c r="AA35" s="36"/>
      <c r="AB35" s="34" t="n">
        <v>1022</v>
      </c>
      <c r="AC35" s="34"/>
      <c r="AD35" s="39" t="n">
        <v>702</v>
      </c>
      <c r="AE35" s="38"/>
      <c r="AF35" s="42" t="n">
        <v>353</v>
      </c>
      <c r="AG35" s="42"/>
      <c r="AH35" s="39" t="n">
        <v>254</v>
      </c>
      <c r="AI35" s="38"/>
      <c r="AJ35" s="42" t="n">
        <v>336</v>
      </c>
      <c r="AK35" s="42"/>
      <c r="AL35" s="37" t="s">
        <v>42</v>
      </c>
      <c r="AM35" s="38"/>
      <c r="AN35" s="42" t="n">
        <v>22</v>
      </c>
      <c r="AO35" s="42"/>
      <c r="AP35" s="39" t="n">
        <v>3</v>
      </c>
      <c r="AQ35" s="38"/>
      <c r="AR35" s="39" t="n">
        <v>30</v>
      </c>
      <c r="AS35" s="38"/>
      <c r="AT35" s="42"/>
      <c r="AU35" s="40" t="s">
        <v>56</v>
      </c>
    </row>
    <row r="36" s="41" customFormat="true" ht="29.25" hidden="false" customHeight="true" outlineLevel="0" collapsed="false">
      <c r="A36" s="33" t="s">
        <v>57</v>
      </c>
      <c r="B36" s="34" t="n">
        <v>56026</v>
      </c>
      <c r="C36" s="34"/>
      <c r="D36" s="35" t="n">
        <v>2328</v>
      </c>
      <c r="E36" s="36"/>
      <c r="F36" s="34" t="n">
        <v>2436</v>
      </c>
      <c r="G36" s="34"/>
      <c r="H36" s="35" t="n">
        <v>2479</v>
      </c>
      <c r="I36" s="36"/>
      <c r="J36" s="34" t="n">
        <v>2550</v>
      </c>
      <c r="K36" s="34"/>
      <c r="L36" s="35" t="n">
        <v>3284</v>
      </c>
      <c r="M36" s="36"/>
      <c r="N36" s="35" t="n">
        <v>3348</v>
      </c>
      <c r="O36" s="36"/>
      <c r="P36" s="34" t="n">
        <v>3241</v>
      </c>
      <c r="Q36" s="34"/>
      <c r="R36" s="35" t="n">
        <v>3424</v>
      </c>
      <c r="S36" s="36"/>
      <c r="T36" s="34" t="n">
        <v>3157</v>
      </c>
      <c r="U36" s="34"/>
      <c r="V36" s="35" t="n">
        <v>3703</v>
      </c>
      <c r="W36" s="36"/>
      <c r="X36" s="34" t="n">
        <v>4412</v>
      </c>
      <c r="Y36" s="34"/>
      <c r="Z36" s="35" t="n">
        <v>4533</v>
      </c>
      <c r="AA36" s="36"/>
      <c r="AB36" s="34" t="n">
        <v>3650</v>
      </c>
      <c r="AC36" s="34"/>
      <c r="AD36" s="35" t="n">
        <v>2421</v>
      </c>
      <c r="AE36" s="36"/>
      <c r="AF36" s="34" t="n">
        <v>1385</v>
      </c>
      <c r="AG36" s="34"/>
      <c r="AH36" s="35" t="n">
        <v>1069</v>
      </c>
      <c r="AI36" s="36"/>
      <c r="AJ36" s="34" t="n">
        <v>1419</v>
      </c>
      <c r="AK36" s="34"/>
      <c r="AL36" s="37" t="s">
        <v>42</v>
      </c>
      <c r="AM36" s="38"/>
      <c r="AN36" s="34" t="n">
        <v>6504</v>
      </c>
      <c r="AO36" s="34"/>
      <c r="AP36" s="39" t="n">
        <v>34</v>
      </c>
      <c r="AQ36" s="38"/>
      <c r="AR36" s="39" t="n">
        <v>649</v>
      </c>
      <c r="AS36" s="38"/>
      <c r="AT36" s="42"/>
      <c r="AU36" s="40" t="s">
        <v>58</v>
      </c>
    </row>
    <row r="37" s="41" customFormat="true" ht="29.25" hidden="false" customHeight="true" outlineLevel="0" collapsed="false">
      <c r="A37" s="33" t="s">
        <v>59</v>
      </c>
      <c r="B37" s="34" t="n">
        <v>27479</v>
      </c>
      <c r="C37" s="34"/>
      <c r="D37" s="35" t="n">
        <v>1118</v>
      </c>
      <c r="E37" s="36"/>
      <c r="F37" s="34" t="n">
        <v>1252</v>
      </c>
      <c r="G37" s="34"/>
      <c r="H37" s="35" t="n">
        <v>1294</v>
      </c>
      <c r="I37" s="36"/>
      <c r="J37" s="34" t="n">
        <v>1462</v>
      </c>
      <c r="K37" s="34"/>
      <c r="L37" s="35" t="n">
        <v>1712</v>
      </c>
      <c r="M37" s="36"/>
      <c r="N37" s="35" t="n">
        <v>1601</v>
      </c>
      <c r="O37" s="36"/>
      <c r="P37" s="34" t="n">
        <v>1617</v>
      </c>
      <c r="Q37" s="34"/>
      <c r="R37" s="35" t="n">
        <v>1717</v>
      </c>
      <c r="S37" s="36"/>
      <c r="T37" s="34" t="n">
        <v>1775</v>
      </c>
      <c r="U37" s="34"/>
      <c r="V37" s="35" t="n">
        <v>1823</v>
      </c>
      <c r="W37" s="36"/>
      <c r="X37" s="34" t="n">
        <v>2082</v>
      </c>
      <c r="Y37" s="34"/>
      <c r="Z37" s="35" t="n">
        <v>2041</v>
      </c>
      <c r="AA37" s="36"/>
      <c r="AB37" s="34" t="n">
        <v>1765</v>
      </c>
      <c r="AC37" s="34"/>
      <c r="AD37" s="35" t="n">
        <v>1182</v>
      </c>
      <c r="AE37" s="36"/>
      <c r="AF37" s="42" t="n">
        <v>628</v>
      </c>
      <c r="AG37" s="42"/>
      <c r="AH37" s="39" t="n">
        <v>438</v>
      </c>
      <c r="AI37" s="38"/>
      <c r="AJ37" s="42" t="n">
        <v>657</v>
      </c>
      <c r="AK37" s="42"/>
      <c r="AL37" s="37" t="s">
        <v>42</v>
      </c>
      <c r="AM37" s="38"/>
      <c r="AN37" s="34" t="n">
        <v>3106</v>
      </c>
      <c r="AO37" s="34"/>
      <c r="AP37" s="39" t="n">
        <v>18</v>
      </c>
      <c r="AQ37" s="38"/>
      <c r="AR37" s="39" t="n">
        <v>191</v>
      </c>
      <c r="AS37" s="38"/>
      <c r="AT37" s="42"/>
      <c r="AU37" s="40" t="s">
        <v>60</v>
      </c>
    </row>
    <row r="38" s="41" customFormat="true" ht="29.25" hidden="false" customHeight="true" outlineLevel="0" collapsed="false">
      <c r="A38" s="33" t="s">
        <v>61</v>
      </c>
      <c r="B38" s="34" t="n">
        <v>63662</v>
      </c>
      <c r="C38" s="34"/>
      <c r="D38" s="35" t="n">
        <v>1920</v>
      </c>
      <c r="E38" s="36"/>
      <c r="F38" s="34" t="n">
        <v>2237</v>
      </c>
      <c r="G38" s="34"/>
      <c r="H38" s="35" t="n">
        <v>2212</v>
      </c>
      <c r="I38" s="36"/>
      <c r="J38" s="34" t="n">
        <v>2458</v>
      </c>
      <c r="K38" s="34"/>
      <c r="L38" s="35" t="n">
        <v>2699</v>
      </c>
      <c r="M38" s="36"/>
      <c r="N38" s="35" t="n">
        <v>2772</v>
      </c>
      <c r="O38" s="36"/>
      <c r="P38" s="34" t="n">
        <v>2702</v>
      </c>
      <c r="Q38" s="34"/>
      <c r="R38" s="35" t="n">
        <v>2880</v>
      </c>
      <c r="S38" s="36"/>
      <c r="T38" s="34" t="n">
        <v>2617</v>
      </c>
      <c r="U38" s="34"/>
      <c r="V38" s="35" t="n">
        <v>2919</v>
      </c>
      <c r="W38" s="36"/>
      <c r="X38" s="34" t="n">
        <v>3133</v>
      </c>
      <c r="Y38" s="34"/>
      <c r="Z38" s="35" t="n">
        <v>3001</v>
      </c>
      <c r="AA38" s="36"/>
      <c r="AB38" s="34" t="n">
        <v>2492</v>
      </c>
      <c r="AC38" s="34"/>
      <c r="AD38" s="35" t="n">
        <v>1707</v>
      </c>
      <c r="AE38" s="36"/>
      <c r="AF38" s="42" t="n">
        <v>855</v>
      </c>
      <c r="AG38" s="42"/>
      <c r="AH38" s="39" t="n">
        <v>674</v>
      </c>
      <c r="AI38" s="38"/>
      <c r="AJ38" s="42" t="n">
        <v>943</v>
      </c>
      <c r="AK38" s="42"/>
      <c r="AL38" s="37" t="s">
        <v>42</v>
      </c>
      <c r="AM38" s="38"/>
      <c r="AN38" s="34" t="n">
        <v>24722</v>
      </c>
      <c r="AO38" s="34"/>
      <c r="AP38" s="39" t="n">
        <v>38</v>
      </c>
      <c r="AQ38" s="38"/>
      <c r="AR38" s="39" t="n">
        <v>681</v>
      </c>
      <c r="AS38" s="38"/>
      <c r="AT38" s="42"/>
      <c r="AU38" s="40" t="s">
        <v>62</v>
      </c>
    </row>
    <row r="39" s="41" customFormat="true" ht="29.25" hidden="false" customHeight="true" outlineLevel="0" collapsed="false">
      <c r="A39" s="33" t="s">
        <v>63</v>
      </c>
      <c r="B39" s="34" t="n">
        <v>42056</v>
      </c>
      <c r="C39" s="34"/>
      <c r="D39" s="35" t="n">
        <v>2572</v>
      </c>
      <c r="E39" s="36"/>
      <c r="F39" s="34" t="n">
        <v>2592</v>
      </c>
      <c r="G39" s="34"/>
      <c r="H39" s="35" t="n">
        <v>2457</v>
      </c>
      <c r="I39" s="36"/>
      <c r="J39" s="34" t="n">
        <v>2696</v>
      </c>
      <c r="K39" s="34"/>
      <c r="L39" s="35" t="n">
        <v>3188</v>
      </c>
      <c r="M39" s="36"/>
      <c r="N39" s="35" t="n">
        <v>3121</v>
      </c>
      <c r="O39" s="36"/>
      <c r="P39" s="34" t="n">
        <v>2813</v>
      </c>
      <c r="Q39" s="34"/>
      <c r="R39" s="35" t="n">
        <v>2811</v>
      </c>
      <c r="S39" s="36"/>
      <c r="T39" s="34" t="n">
        <v>2573</v>
      </c>
      <c r="U39" s="34"/>
      <c r="V39" s="35" t="n">
        <v>2623</v>
      </c>
      <c r="W39" s="36"/>
      <c r="X39" s="34" t="n">
        <v>2925</v>
      </c>
      <c r="Y39" s="34"/>
      <c r="Z39" s="35" t="n">
        <v>2784</v>
      </c>
      <c r="AA39" s="36"/>
      <c r="AB39" s="34" t="n">
        <v>2361</v>
      </c>
      <c r="AC39" s="34"/>
      <c r="AD39" s="35" t="n">
        <v>1456</v>
      </c>
      <c r="AE39" s="36"/>
      <c r="AF39" s="42" t="n">
        <v>811</v>
      </c>
      <c r="AG39" s="42"/>
      <c r="AH39" s="39" t="n">
        <v>628</v>
      </c>
      <c r="AI39" s="38"/>
      <c r="AJ39" s="42" t="n">
        <v>729</v>
      </c>
      <c r="AK39" s="42"/>
      <c r="AL39" s="37" t="s">
        <v>42</v>
      </c>
      <c r="AM39" s="38"/>
      <c r="AN39" s="34" t="n">
        <v>2603</v>
      </c>
      <c r="AO39" s="34"/>
      <c r="AP39" s="39" t="n">
        <v>21</v>
      </c>
      <c r="AQ39" s="38"/>
      <c r="AR39" s="39" t="n">
        <v>292</v>
      </c>
      <c r="AS39" s="38"/>
      <c r="AT39" s="42"/>
      <c r="AU39" s="40" t="s">
        <v>64</v>
      </c>
    </row>
    <row r="40" s="41" customFormat="true" ht="29.25" hidden="false" customHeight="true" outlineLevel="0" collapsed="false">
      <c r="A40" s="33" t="s">
        <v>65</v>
      </c>
      <c r="B40" s="34" t="n">
        <v>34793</v>
      </c>
      <c r="C40" s="34"/>
      <c r="D40" s="35" t="n">
        <v>1557</v>
      </c>
      <c r="E40" s="36"/>
      <c r="F40" s="34" t="n">
        <v>1732</v>
      </c>
      <c r="G40" s="34"/>
      <c r="H40" s="35" t="n">
        <v>1661</v>
      </c>
      <c r="I40" s="36"/>
      <c r="J40" s="34" t="n">
        <v>1847</v>
      </c>
      <c r="K40" s="34"/>
      <c r="L40" s="35" t="n">
        <v>2347</v>
      </c>
      <c r="M40" s="36"/>
      <c r="N40" s="35" t="n">
        <v>2350</v>
      </c>
      <c r="O40" s="36"/>
      <c r="P40" s="34" t="n">
        <v>2203</v>
      </c>
      <c r="Q40" s="34"/>
      <c r="R40" s="35" t="n">
        <v>2283</v>
      </c>
      <c r="S40" s="36"/>
      <c r="T40" s="34" t="n">
        <v>2333</v>
      </c>
      <c r="U40" s="34"/>
      <c r="V40" s="35" t="n">
        <v>2609</v>
      </c>
      <c r="W40" s="36"/>
      <c r="X40" s="34" t="n">
        <v>2818</v>
      </c>
      <c r="Y40" s="34"/>
      <c r="Z40" s="35" t="n">
        <v>2732</v>
      </c>
      <c r="AA40" s="36"/>
      <c r="AB40" s="34" t="n">
        <v>2449</v>
      </c>
      <c r="AC40" s="34"/>
      <c r="AD40" s="35" t="n">
        <v>1600</v>
      </c>
      <c r="AE40" s="36"/>
      <c r="AF40" s="42" t="n">
        <v>895</v>
      </c>
      <c r="AG40" s="42"/>
      <c r="AH40" s="39" t="n">
        <v>698</v>
      </c>
      <c r="AI40" s="38"/>
      <c r="AJ40" s="42" t="n">
        <v>971</v>
      </c>
      <c r="AK40" s="42"/>
      <c r="AL40" s="37" t="s">
        <v>42</v>
      </c>
      <c r="AM40" s="38"/>
      <c r="AN40" s="34" t="n">
        <v>1548</v>
      </c>
      <c r="AO40" s="34"/>
      <c r="AP40" s="39" t="n">
        <v>24</v>
      </c>
      <c r="AQ40" s="38"/>
      <c r="AR40" s="39" t="n">
        <v>136</v>
      </c>
      <c r="AS40" s="38"/>
      <c r="AT40" s="42"/>
      <c r="AU40" s="40" t="s">
        <v>66</v>
      </c>
    </row>
    <row r="41" s="41" customFormat="true" ht="29.25" hidden="false" customHeight="true" outlineLevel="0" collapsed="false">
      <c r="A41" s="33" t="s">
        <v>67</v>
      </c>
      <c r="B41" s="34" t="n">
        <v>21314</v>
      </c>
      <c r="C41" s="34"/>
      <c r="D41" s="39" t="n">
        <v>967</v>
      </c>
      <c r="E41" s="38"/>
      <c r="F41" s="34" t="n">
        <v>1079</v>
      </c>
      <c r="G41" s="34"/>
      <c r="H41" s="35" t="n">
        <v>1238</v>
      </c>
      <c r="I41" s="36"/>
      <c r="J41" s="34" t="n">
        <v>1220</v>
      </c>
      <c r="K41" s="34"/>
      <c r="L41" s="35" t="n">
        <v>1324</v>
      </c>
      <c r="M41" s="36"/>
      <c r="N41" s="35" t="n">
        <v>1467</v>
      </c>
      <c r="O41" s="36"/>
      <c r="P41" s="34" t="n">
        <v>1391</v>
      </c>
      <c r="Q41" s="34"/>
      <c r="R41" s="35" t="n">
        <v>1632</v>
      </c>
      <c r="S41" s="36"/>
      <c r="T41" s="34" t="n">
        <v>1679</v>
      </c>
      <c r="U41" s="34"/>
      <c r="V41" s="35" t="n">
        <v>1921</v>
      </c>
      <c r="W41" s="36"/>
      <c r="X41" s="34" t="n">
        <v>1913</v>
      </c>
      <c r="Y41" s="34"/>
      <c r="Z41" s="35" t="n">
        <v>1706</v>
      </c>
      <c r="AA41" s="36"/>
      <c r="AB41" s="34" t="n">
        <v>1480</v>
      </c>
      <c r="AC41" s="34"/>
      <c r="AD41" s="39" t="n">
        <v>844</v>
      </c>
      <c r="AE41" s="38"/>
      <c r="AF41" s="42" t="n">
        <v>460</v>
      </c>
      <c r="AG41" s="42"/>
      <c r="AH41" s="39" t="n">
        <v>328</v>
      </c>
      <c r="AI41" s="38"/>
      <c r="AJ41" s="42" t="n">
        <v>387</v>
      </c>
      <c r="AK41" s="42"/>
      <c r="AL41" s="37" t="s">
        <v>42</v>
      </c>
      <c r="AM41" s="38"/>
      <c r="AN41" s="42" t="n">
        <v>221</v>
      </c>
      <c r="AO41" s="42"/>
      <c r="AP41" s="39" t="n">
        <v>8</v>
      </c>
      <c r="AQ41" s="38"/>
      <c r="AR41" s="39" t="n">
        <v>49</v>
      </c>
      <c r="AS41" s="38"/>
      <c r="AT41" s="42"/>
      <c r="AU41" s="40" t="s">
        <v>68</v>
      </c>
    </row>
    <row r="42" s="41" customFormat="true" ht="29.25" hidden="false" customHeight="true" outlineLevel="0" collapsed="false">
      <c r="A42" s="33" t="s">
        <v>69</v>
      </c>
      <c r="B42" s="34" t="n">
        <v>17416</v>
      </c>
      <c r="C42" s="34"/>
      <c r="D42" s="35" t="n">
        <v>1511</v>
      </c>
      <c r="E42" s="36"/>
      <c r="F42" s="34" t="n">
        <v>1470</v>
      </c>
      <c r="G42" s="34"/>
      <c r="H42" s="35" t="n">
        <v>1344</v>
      </c>
      <c r="I42" s="36"/>
      <c r="J42" s="34" t="n">
        <v>1407</v>
      </c>
      <c r="K42" s="34"/>
      <c r="L42" s="35" t="n">
        <v>1441</v>
      </c>
      <c r="M42" s="36"/>
      <c r="N42" s="35" t="n">
        <v>1348</v>
      </c>
      <c r="O42" s="36"/>
      <c r="P42" s="34" t="n">
        <v>1166</v>
      </c>
      <c r="Q42" s="34"/>
      <c r="R42" s="35" t="n">
        <v>1053</v>
      </c>
      <c r="S42" s="36"/>
      <c r="T42" s="42" t="n">
        <v>894</v>
      </c>
      <c r="U42" s="42"/>
      <c r="V42" s="39" t="n">
        <v>974</v>
      </c>
      <c r="W42" s="38"/>
      <c r="X42" s="34" t="n">
        <v>1013</v>
      </c>
      <c r="Y42" s="34"/>
      <c r="Z42" s="39" t="n">
        <v>731</v>
      </c>
      <c r="AA42" s="38"/>
      <c r="AB42" s="42" t="n">
        <v>639</v>
      </c>
      <c r="AC42" s="42"/>
      <c r="AD42" s="39" t="n">
        <v>457</v>
      </c>
      <c r="AE42" s="38"/>
      <c r="AF42" s="42" t="n">
        <v>247</v>
      </c>
      <c r="AG42" s="42"/>
      <c r="AH42" s="39" t="n">
        <v>217</v>
      </c>
      <c r="AI42" s="38"/>
      <c r="AJ42" s="42" t="n">
        <v>190</v>
      </c>
      <c r="AK42" s="42"/>
      <c r="AL42" s="37" t="s">
        <v>42</v>
      </c>
      <c r="AM42" s="38"/>
      <c r="AN42" s="34" t="n">
        <v>1266</v>
      </c>
      <c r="AO42" s="34"/>
      <c r="AP42" s="39" t="n">
        <v>10</v>
      </c>
      <c r="AQ42" s="38"/>
      <c r="AR42" s="39" t="n">
        <v>38</v>
      </c>
      <c r="AS42" s="38"/>
      <c r="AT42" s="42"/>
      <c r="AU42" s="40" t="s">
        <v>70</v>
      </c>
    </row>
    <row r="43" s="41" customFormat="true" ht="29.25" hidden="false" customHeight="true" outlineLevel="0" collapsed="false">
      <c r="A43" s="33" t="s">
        <v>71</v>
      </c>
      <c r="B43" s="34" t="n">
        <v>16164</v>
      </c>
      <c r="C43" s="34"/>
      <c r="D43" s="39" t="n">
        <v>620</v>
      </c>
      <c r="E43" s="38"/>
      <c r="F43" s="42" t="n">
        <v>677</v>
      </c>
      <c r="G43" s="42"/>
      <c r="H43" s="39" t="n">
        <v>768</v>
      </c>
      <c r="I43" s="38"/>
      <c r="J43" s="42" t="n">
        <v>799</v>
      </c>
      <c r="K43" s="42"/>
      <c r="L43" s="35" t="n">
        <v>1007</v>
      </c>
      <c r="M43" s="36"/>
      <c r="N43" s="35" t="n">
        <v>1008</v>
      </c>
      <c r="O43" s="36"/>
      <c r="P43" s="42" t="n">
        <v>968</v>
      </c>
      <c r="Q43" s="42"/>
      <c r="R43" s="35" t="n">
        <v>1175</v>
      </c>
      <c r="S43" s="36"/>
      <c r="T43" s="34" t="n">
        <v>1224</v>
      </c>
      <c r="U43" s="34"/>
      <c r="V43" s="35" t="n">
        <v>1524</v>
      </c>
      <c r="W43" s="36"/>
      <c r="X43" s="34" t="n">
        <v>1647</v>
      </c>
      <c r="Y43" s="34"/>
      <c r="Z43" s="35" t="n">
        <v>1522</v>
      </c>
      <c r="AA43" s="36"/>
      <c r="AB43" s="34" t="n">
        <v>1271</v>
      </c>
      <c r="AC43" s="34"/>
      <c r="AD43" s="39" t="n">
        <v>787</v>
      </c>
      <c r="AE43" s="38"/>
      <c r="AF43" s="42" t="n">
        <v>404</v>
      </c>
      <c r="AG43" s="42"/>
      <c r="AH43" s="39" t="n">
        <v>315</v>
      </c>
      <c r="AI43" s="38"/>
      <c r="AJ43" s="42" t="n">
        <v>388</v>
      </c>
      <c r="AK43" s="42"/>
      <c r="AL43" s="37" t="s">
        <v>42</v>
      </c>
      <c r="AM43" s="38"/>
      <c r="AN43" s="42" t="n">
        <v>36</v>
      </c>
      <c r="AO43" s="42"/>
      <c r="AP43" s="39" t="n">
        <v>2</v>
      </c>
      <c r="AQ43" s="38"/>
      <c r="AR43" s="39" t="n">
        <v>22</v>
      </c>
      <c r="AS43" s="38"/>
      <c r="AT43" s="42"/>
      <c r="AU43" s="40" t="s">
        <v>72</v>
      </c>
    </row>
    <row r="44" s="41" customFormat="true" ht="29.25" hidden="false" customHeight="true" outlineLevel="0" collapsed="false">
      <c r="A44" s="33" t="s">
        <v>73</v>
      </c>
      <c r="B44" s="34" t="n">
        <v>38317</v>
      </c>
      <c r="C44" s="34"/>
      <c r="D44" s="35" t="n">
        <v>2383</v>
      </c>
      <c r="E44" s="36"/>
      <c r="F44" s="34" t="n">
        <v>2323</v>
      </c>
      <c r="G44" s="34"/>
      <c r="H44" s="35" t="n">
        <v>2462</v>
      </c>
      <c r="I44" s="36"/>
      <c r="J44" s="34" t="n">
        <v>2654</v>
      </c>
      <c r="K44" s="34"/>
      <c r="L44" s="35" t="n">
        <v>2745</v>
      </c>
      <c r="M44" s="36"/>
      <c r="N44" s="35" t="n">
        <v>2426</v>
      </c>
      <c r="O44" s="36"/>
      <c r="P44" s="34" t="n">
        <v>2234</v>
      </c>
      <c r="Q44" s="34"/>
      <c r="R44" s="35" t="n">
        <v>1871</v>
      </c>
      <c r="S44" s="36"/>
      <c r="T44" s="34" t="n">
        <v>1660</v>
      </c>
      <c r="U44" s="34"/>
      <c r="V44" s="35" t="n">
        <v>1511</v>
      </c>
      <c r="W44" s="36"/>
      <c r="X44" s="34" t="n">
        <v>1442</v>
      </c>
      <c r="Y44" s="34"/>
      <c r="Z44" s="35" t="n">
        <v>1155</v>
      </c>
      <c r="AA44" s="36"/>
      <c r="AB44" s="42" t="n">
        <v>840</v>
      </c>
      <c r="AC44" s="42"/>
      <c r="AD44" s="39" t="n">
        <v>528</v>
      </c>
      <c r="AE44" s="38"/>
      <c r="AF44" s="42" t="n">
        <v>396</v>
      </c>
      <c r="AG44" s="42"/>
      <c r="AH44" s="39" t="n">
        <v>272</v>
      </c>
      <c r="AI44" s="38"/>
      <c r="AJ44" s="42" t="n">
        <v>206</v>
      </c>
      <c r="AK44" s="42"/>
      <c r="AL44" s="37" t="s">
        <v>42</v>
      </c>
      <c r="AM44" s="38"/>
      <c r="AN44" s="34" t="n">
        <v>11127</v>
      </c>
      <c r="AO44" s="34"/>
      <c r="AP44" s="39" t="n">
        <v>14</v>
      </c>
      <c r="AQ44" s="38"/>
      <c r="AR44" s="39" t="n">
        <v>68</v>
      </c>
      <c r="AS44" s="38"/>
      <c r="AT44" s="42"/>
      <c r="AU44" s="40" t="s">
        <v>74</v>
      </c>
    </row>
    <row r="45" s="41" customFormat="true" ht="29.25" hidden="false" customHeight="true" outlineLevel="0" collapsed="false">
      <c r="A45" s="33" t="s">
        <v>75</v>
      </c>
      <c r="B45" s="34" t="n">
        <v>15971</v>
      </c>
      <c r="C45" s="34"/>
      <c r="D45" s="39" t="n">
        <v>551</v>
      </c>
      <c r="E45" s="38"/>
      <c r="F45" s="42" t="n">
        <v>648</v>
      </c>
      <c r="G45" s="42"/>
      <c r="H45" s="39" t="n">
        <v>651</v>
      </c>
      <c r="I45" s="38"/>
      <c r="J45" s="42" t="n">
        <v>677</v>
      </c>
      <c r="K45" s="42"/>
      <c r="L45" s="39" t="n">
        <v>967</v>
      </c>
      <c r="M45" s="38"/>
      <c r="N45" s="35" t="n">
        <v>1070</v>
      </c>
      <c r="O45" s="36"/>
      <c r="P45" s="34" t="n">
        <v>1011</v>
      </c>
      <c r="Q45" s="34"/>
      <c r="R45" s="35" t="n">
        <v>1092</v>
      </c>
      <c r="S45" s="36"/>
      <c r="T45" s="34" t="n">
        <v>1137</v>
      </c>
      <c r="U45" s="34"/>
      <c r="V45" s="35" t="n">
        <v>1283</v>
      </c>
      <c r="W45" s="36"/>
      <c r="X45" s="34" t="n">
        <v>1551</v>
      </c>
      <c r="Y45" s="34"/>
      <c r="Z45" s="35" t="n">
        <v>1643</v>
      </c>
      <c r="AA45" s="36"/>
      <c r="AB45" s="34" t="n">
        <v>1402</v>
      </c>
      <c r="AC45" s="34"/>
      <c r="AD45" s="39" t="n">
        <v>836</v>
      </c>
      <c r="AE45" s="38"/>
      <c r="AF45" s="42" t="n">
        <v>461</v>
      </c>
      <c r="AG45" s="42"/>
      <c r="AH45" s="39" t="n">
        <v>339</v>
      </c>
      <c r="AI45" s="38"/>
      <c r="AJ45" s="42" t="n">
        <v>502</v>
      </c>
      <c r="AK45" s="42"/>
      <c r="AL45" s="37" t="s">
        <v>42</v>
      </c>
      <c r="AM45" s="38"/>
      <c r="AN45" s="42" t="n">
        <v>88</v>
      </c>
      <c r="AO45" s="42"/>
      <c r="AP45" s="39" t="n">
        <v>12</v>
      </c>
      <c r="AQ45" s="38"/>
      <c r="AR45" s="39" t="n">
        <v>50</v>
      </c>
      <c r="AS45" s="38"/>
      <c r="AT45" s="42"/>
      <c r="AU45" s="40" t="s">
        <v>76</v>
      </c>
    </row>
    <row r="46" s="41" customFormat="true" ht="29.25" hidden="false" customHeight="true" outlineLevel="0" collapsed="false">
      <c r="A46" s="33" t="s">
        <v>77</v>
      </c>
      <c r="B46" s="34" t="n">
        <v>13985</v>
      </c>
      <c r="C46" s="34"/>
      <c r="D46" s="39" t="n">
        <v>606</v>
      </c>
      <c r="E46" s="38"/>
      <c r="F46" s="42" t="n">
        <v>712</v>
      </c>
      <c r="G46" s="42"/>
      <c r="H46" s="39" t="n">
        <v>713</v>
      </c>
      <c r="I46" s="38"/>
      <c r="J46" s="42" t="n">
        <v>684</v>
      </c>
      <c r="K46" s="42"/>
      <c r="L46" s="39" t="n">
        <v>801</v>
      </c>
      <c r="M46" s="38"/>
      <c r="N46" s="39" t="n">
        <v>957</v>
      </c>
      <c r="O46" s="38"/>
      <c r="P46" s="42" t="n">
        <v>959</v>
      </c>
      <c r="Q46" s="42"/>
      <c r="R46" s="35" t="n">
        <v>1137</v>
      </c>
      <c r="S46" s="36"/>
      <c r="T46" s="34" t="n">
        <v>1086</v>
      </c>
      <c r="U46" s="34"/>
      <c r="V46" s="35" t="n">
        <v>1093</v>
      </c>
      <c r="W46" s="36"/>
      <c r="X46" s="34" t="n">
        <v>1339</v>
      </c>
      <c r="Y46" s="34"/>
      <c r="Z46" s="35" t="n">
        <v>1178</v>
      </c>
      <c r="AA46" s="36"/>
      <c r="AB46" s="42" t="n">
        <v>970</v>
      </c>
      <c r="AC46" s="42"/>
      <c r="AD46" s="39" t="n">
        <v>628</v>
      </c>
      <c r="AE46" s="38"/>
      <c r="AF46" s="42" t="n">
        <v>375</v>
      </c>
      <c r="AG46" s="42"/>
      <c r="AH46" s="39" t="n">
        <v>306</v>
      </c>
      <c r="AI46" s="38"/>
      <c r="AJ46" s="42" t="n">
        <v>340</v>
      </c>
      <c r="AK46" s="42"/>
      <c r="AL46" s="37" t="s">
        <v>42</v>
      </c>
      <c r="AM46" s="38"/>
      <c r="AN46" s="42" t="n">
        <v>15</v>
      </c>
      <c r="AO46" s="42"/>
      <c r="AP46" s="39" t="n">
        <v>3</v>
      </c>
      <c r="AQ46" s="38"/>
      <c r="AR46" s="39" t="n">
        <v>83</v>
      </c>
      <c r="AS46" s="38"/>
      <c r="AT46" s="42"/>
      <c r="AU46" s="40" t="s">
        <v>78</v>
      </c>
    </row>
    <row r="47" s="41" customFormat="true" ht="29.25" hidden="false" customHeight="true" outlineLevel="0" collapsed="false">
      <c r="A47" s="43" t="s">
        <v>79</v>
      </c>
      <c r="B47" s="44" t="n">
        <v>9505</v>
      </c>
      <c r="C47" s="44"/>
      <c r="D47" s="45" t="n">
        <v>405</v>
      </c>
      <c r="E47" s="46"/>
      <c r="F47" s="47" t="n">
        <v>491</v>
      </c>
      <c r="G47" s="47"/>
      <c r="H47" s="45" t="n">
        <v>466</v>
      </c>
      <c r="I47" s="46"/>
      <c r="J47" s="47" t="n">
        <v>526</v>
      </c>
      <c r="K47" s="47"/>
      <c r="L47" s="45" t="n">
        <v>569</v>
      </c>
      <c r="M47" s="46"/>
      <c r="N47" s="45" t="n">
        <v>620</v>
      </c>
      <c r="O47" s="46"/>
      <c r="P47" s="47" t="n">
        <v>656</v>
      </c>
      <c r="Q47" s="47"/>
      <c r="R47" s="45" t="n">
        <v>728</v>
      </c>
      <c r="S47" s="46"/>
      <c r="T47" s="47" t="n">
        <v>841</v>
      </c>
      <c r="U47" s="47"/>
      <c r="V47" s="45" t="n">
        <v>737</v>
      </c>
      <c r="W47" s="46"/>
      <c r="X47" s="47" t="n">
        <v>806</v>
      </c>
      <c r="Y47" s="47"/>
      <c r="Z47" s="45" t="n">
        <v>720</v>
      </c>
      <c r="AA47" s="46"/>
      <c r="AB47" s="47" t="n">
        <v>593</v>
      </c>
      <c r="AC47" s="47"/>
      <c r="AD47" s="45" t="n">
        <v>382</v>
      </c>
      <c r="AE47" s="46"/>
      <c r="AF47" s="47" t="n">
        <v>195</v>
      </c>
      <c r="AG47" s="47"/>
      <c r="AH47" s="45" t="n">
        <v>167</v>
      </c>
      <c r="AI47" s="46"/>
      <c r="AJ47" s="47" t="n">
        <v>211</v>
      </c>
      <c r="AK47" s="47"/>
      <c r="AL47" s="48" t="s">
        <v>42</v>
      </c>
      <c r="AM47" s="46"/>
      <c r="AN47" s="47" t="n">
        <v>150</v>
      </c>
      <c r="AO47" s="47"/>
      <c r="AP47" s="45" t="n">
        <v>4</v>
      </c>
      <c r="AQ47" s="46"/>
      <c r="AR47" s="45" t="n">
        <v>238</v>
      </c>
      <c r="AS47" s="46"/>
      <c r="AT47" s="47"/>
      <c r="AU47" s="49" t="s">
        <v>80</v>
      </c>
    </row>
    <row r="48" s="41" customFormat="true" ht="9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customFormat="false" ht="21" hidden="false" customHeight="false" outlineLevel="0" collapsed="false">
      <c r="A49" s="2" t="s">
        <v>83</v>
      </c>
      <c r="AB49" s="1" t="s">
        <v>84</v>
      </c>
    </row>
    <row r="50" customFormat="false" ht="21" hidden="false" customHeight="false" outlineLevel="0" collapsed="false">
      <c r="A50" s="2" t="s">
        <v>85</v>
      </c>
      <c r="AB50" s="1" t="s">
        <v>86</v>
      </c>
    </row>
  </sheetData>
  <mergeCells count="40">
    <mergeCell ref="A4:A8"/>
    <mergeCell ref="D4:AS4"/>
    <mergeCell ref="AT4:AU8"/>
    <mergeCell ref="D5:E8"/>
    <mergeCell ref="F5:G8"/>
    <mergeCell ref="H5:I8"/>
    <mergeCell ref="J5:K8"/>
    <mergeCell ref="L5:M8"/>
    <mergeCell ref="N5:O8"/>
    <mergeCell ref="P5:Q8"/>
    <mergeCell ref="R5:S8"/>
    <mergeCell ref="T5:U8"/>
    <mergeCell ref="V5:W8"/>
    <mergeCell ref="X5:Y8"/>
    <mergeCell ref="Z5:AA8"/>
    <mergeCell ref="AB5:AC8"/>
    <mergeCell ref="AD5:AE8"/>
    <mergeCell ref="AF5:AG8"/>
    <mergeCell ref="AH5:AI8"/>
    <mergeCell ref="AJ5:AK5"/>
    <mergeCell ref="AN5:AO5"/>
    <mergeCell ref="AP5:AQ5"/>
    <mergeCell ref="AR5:AS5"/>
    <mergeCell ref="B6:C6"/>
    <mergeCell ref="AJ6:AK6"/>
    <mergeCell ref="AN6:AO6"/>
    <mergeCell ref="AP6:AQ6"/>
    <mergeCell ref="AR6:AS6"/>
    <mergeCell ref="B7:C7"/>
    <mergeCell ref="AJ7:AK7"/>
    <mergeCell ref="AL7:AM7"/>
    <mergeCell ref="AN7:AO7"/>
    <mergeCell ref="AP7:AQ7"/>
    <mergeCell ref="AR7:AS7"/>
    <mergeCell ref="B8:C8"/>
    <mergeCell ref="AJ8:AK8"/>
    <mergeCell ref="AL8:AM8"/>
    <mergeCell ref="AN8:AO8"/>
    <mergeCell ref="AP8:AQ8"/>
    <mergeCell ref="AR8:AS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59:47Z</dcterms:created>
  <dc:creator>nso</dc:creator>
  <dc:description/>
  <dc:language>en-US</dc:language>
  <cp:lastModifiedBy>user</cp:lastModifiedBy>
  <cp:lastPrinted>2018-08-29T04:04:38Z</cp:lastPrinted>
  <dcterms:modified xsi:type="dcterms:W3CDTF">2018-08-29T04:09:33Z</dcterms:modified>
  <cp:revision>0</cp:revision>
  <dc:subject/>
  <dc:title/>
</cp:coreProperties>
</file>