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 </t>
    </r>
  </si>
  <si>
    <r>
      <rPr>
        <b val="true"/>
        <sz val="16"/>
        <color rgb="FF000000"/>
        <rFont val="Noto Sans Devanagari"/>
        <family val="2"/>
      </rPr>
      <t xml:space="preserve">  ไตรมาส </t>
    </r>
    <r>
      <rPr>
        <b val="true"/>
        <sz val="16"/>
        <color rgb="FF000000"/>
        <rFont val="TH SarabunPSK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ู้มีอายุ 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2.3  </t>
    </r>
    <r>
      <rPr>
        <sz val="16"/>
        <color rgb="FF000000"/>
        <rFont val="Noto Sans Devanagari"/>
        <family val="2"/>
      </rPr>
      <t xml:space="preserve">อื่น ๆ</t>
    </r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6.12"/>
    <col collapsed="false" customWidth="true" hidden="false" outlineLevel="0" max="3" min="3" style="1" width="14.99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1" hidden="false" customHeight="false" outlineLevel="0" collapsed="false">
      <c r="A5" s="6"/>
      <c r="B5" s="7" t="s">
        <v>6</v>
      </c>
      <c r="C5" s="7"/>
      <c r="D5" s="7"/>
    </row>
    <row r="6" customFormat="false" ht="21" hidden="false" customHeight="false" outlineLevel="0" collapsed="false">
      <c r="A6" s="2" t="s">
        <v>7</v>
      </c>
      <c r="B6" s="8" t="n">
        <f aca="false">SUM(C6:D6)</f>
        <v>969650</v>
      </c>
      <c r="C6" s="8" t="n">
        <v>462667</v>
      </c>
      <c r="D6" s="8" t="n">
        <v>506983</v>
      </c>
    </row>
    <row r="7" customFormat="false" ht="21" hidden="false" customHeight="false" outlineLevel="0" collapsed="false">
      <c r="A7" s="1" t="s">
        <v>8</v>
      </c>
      <c r="B7" s="9" t="n">
        <f aca="false">SUM(C7:D7)</f>
        <v>586418</v>
      </c>
      <c r="C7" s="9" t="n">
        <v>323804</v>
      </c>
      <c r="D7" s="9" t="n">
        <v>262614</v>
      </c>
    </row>
    <row r="8" customFormat="false" ht="21" hidden="false" customHeight="false" outlineLevel="0" collapsed="false">
      <c r="A8" s="10" t="s">
        <v>9</v>
      </c>
      <c r="B8" s="9" t="n">
        <v>585353</v>
      </c>
      <c r="C8" s="9" t="n">
        <v>322740</v>
      </c>
      <c r="D8" s="9" t="n">
        <v>262614</v>
      </c>
    </row>
    <row r="9" customFormat="false" ht="21" hidden="false" customHeight="false" outlineLevel="0" collapsed="false">
      <c r="A9" s="1" t="s">
        <v>10</v>
      </c>
      <c r="B9" s="9" t="n">
        <f aca="false">SUM(C9:D9)</f>
        <v>573911</v>
      </c>
      <c r="C9" s="9" t="n">
        <v>312708</v>
      </c>
      <c r="D9" s="9" t="n">
        <v>261203</v>
      </c>
    </row>
    <row r="10" customFormat="false" ht="21" hidden="false" customHeight="false" outlineLevel="0" collapsed="false">
      <c r="A10" s="1" t="s">
        <v>11</v>
      </c>
      <c r="B10" s="9" t="n">
        <f aca="false">SUM(C10:D10)</f>
        <v>11443</v>
      </c>
      <c r="C10" s="9" t="n">
        <v>10032</v>
      </c>
      <c r="D10" s="9" t="n">
        <v>1411</v>
      </c>
    </row>
    <row r="11" customFormat="false" ht="21" hidden="false" customHeight="false" outlineLevel="0" collapsed="false">
      <c r="A11" s="10" t="s">
        <v>12</v>
      </c>
      <c r="B11" s="9" t="n">
        <f aca="false">SUM(C11:D11)</f>
        <v>1065</v>
      </c>
      <c r="C11" s="9" t="n">
        <v>1065</v>
      </c>
      <c r="D11" s="11" t="n">
        <v>0</v>
      </c>
    </row>
    <row r="12" customFormat="false" ht="21" hidden="false" customHeight="false" outlineLevel="0" collapsed="false">
      <c r="A12" s="1" t="s">
        <v>13</v>
      </c>
      <c r="B12" s="9" t="n">
        <v>383232</v>
      </c>
      <c r="C12" s="9" t="n">
        <v>138863</v>
      </c>
      <c r="D12" s="9" t="n">
        <v>244370</v>
      </c>
    </row>
    <row r="13" customFormat="false" ht="21" hidden="false" customHeight="false" outlineLevel="0" collapsed="false">
      <c r="A13" s="10" t="s">
        <v>14</v>
      </c>
      <c r="B13" s="9" t="n">
        <f aca="false">SUM(C13:D13)</f>
        <v>111840</v>
      </c>
      <c r="C13" s="9" t="n">
        <v>10663</v>
      </c>
      <c r="D13" s="9" t="n">
        <v>101177</v>
      </c>
    </row>
    <row r="14" customFormat="false" ht="21" hidden="false" customHeight="false" outlineLevel="0" collapsed="false">
      <c r="A14" s="10" t="s">
        <v>15</v>
      </c>
      <c r="B14" s="9" t="n">
        <f aca="false">SUM(C14:D14)</f>
        <v>89878</v>
      </c>
      <c r="C14" s="9" t="n">
        <v>47429</v>
      </c>
      <c r="D14" s="9" t="n">
        <v>42449</v>
      </c>
    </row>
    <row r="15" customFormat="false" ht="21" hidden="false" customHeight="false" outlineLevel="0" collapsed="false">
      <c r="A15" s="10" t="s">
        <v>16</v>
      </c>
      <c r="B15" s="9" t="n">
        <f aca="false">SUM(C15:D15)</f>
        <v>181515</v>
      </c>
      <c r="C15" s="9" t="n">
        <v>80771</v>
      </c>
      <c r="D15" s="9" t="n">
        <v>100744</v>
      </c>
    </row>
    <row r="16" customFormat="false" ht="21" hidden="false" customHeight="false" outlineLevel="0" collapsed="false">
      <c r="B16" s="12" t="s">
        <v>17</v>
      </c>
      <c r="C16" s="12"/>
      <c r="D16" s="12"/>
    </row>
    <row r="17" customFormat="false" ht="21" hidden="false" customHeight="false" outlineLevel="0" collapsed="false">
      <c r="A17" s="2" t="s">
        <v>7</v>
      </c>
      <c r="B17" s="13" t="n">
        <v>100</v>
      </c>
      <c r="C17" s="13" t="n">
        <v>100</v>
      </c>
      <c r="D17" s="13" t="n">
        <v>100</v>
      </c>
    </row>
    <row r="18" customFormat="false" ht="21" hidden="false" customHeight="false" outlineLevel="0" collapsed="false">
      <c r="A18" s="1" t="s">
        <v>8</v>
      </c>
      <c r="B18" s="14" t="n">
        <f aca="false">B7*100/$B$6</f>
        <v>60.4772856185221</v>
      </c>
      <c r="C18" s="14" t="n">
        <f aca="false">C7*100/$C$6</f>
        <v>69.9864049089302</v>
      </c>
      <c r="D18" s="14" t="n">
        <f aca="false">D7*100/$D$6</f>
        <v>51.7993699985996</v>
      </c>
    </row>
    <row r="19" customFormat="false" ht="21" hidden="false" customHeight="false" outlineLevel="0" collapsed="false">
      <c r="A19" s="10" t="s">
        <v>9</v>
      </c>
      <c r="B19" s="14" t="n">
        <f aca="false">B8*100/$B$6</f>
        <v>60.3674521734647</v>
      </c>
      <c r="C19" s="14" t="n">
        <f aca="false">C8*100/$C$6</f>
        <v>69.7564338930592</v>
      </c>
      <c r="D19" s="14" t="n">
        <f aca="false">D8*100/$D$6</f>
        <v>51.7993699985996</v>
      </c>
    </row>
    <row r="20" customFormat="false" ht="21" hidden="false" customHeight="false" outlineLevel="0" collapsed="false">
      <c r="A20" s="1" t="s">
        <v>10</v>
      </c>
      <c r="B20" s="14" t="n">
        <f aca="false">B9*100/$B$6</f>
        <v>59.1874387665653</v>
      </c>
      <c r="C20" s="14" t="n">
        <f aca="false">C9*100/$C$6</f>
        <v>67.5881357434181</v>
      </c>
      <c r="D20" s="14" t="n">
        <f aca="false">D9*100/$D$6</f>
        <v>51.5210569190683</v>
      </c>
    </row>
    <row r="21" customFormat="false" ht="21" hidden="false" customHeight="false" outlineLevel="0" collapsed="false">
      <c r="A21" s="1" t="s">
        <v>11</v>
      </c>
      <c r="B21" s="14" t="n">
        <f aca="false">B10*100/$B$6</f>
        <v>1.18011653689476</v>
      </c>
      <c r="C21" s="14" t="n">
        <f aca="false">C10*100/$C$6</f>
        <v>2.1682981496411</v>
      </c>
      <c r="D21" s="14" t="n">
        <f aca="false">D10*100/$D$6</f>
        <v>0.278313079531266</v>
      </c>
    </row>
    <row r="22" customFormat="false" ht="21" hidden="false" customHeight="false" outlineLevel="0" collapsed="false">
      <c r="A22" s="10" t="s">
        <v>12</v>
      </c>
      <c r="B22" s="14" t="n">
        <f aca="false">B11*100/$B$6</f>
        <v>0.109833445057495</v>
      </c>
      <c r="C22" s="14" t="n">
        <f aca="false">C11*100/$C$6</f>
        <v>0.230187154043837</v>
      </c>
      <c r="D22" s="11" t="n">
        <f aca="false">D11*100/$D$6</f>
        <v>0</v>
      </c>
    </row>
    <row r="23" customFormat="false" ht="21" hidden="false" customHeight="false" outlineLevel="0" collapsed="false">
      <c r="A23" s="1" t="s">
        <v>13</v>
      </c>
      <c r="B23" s="14" t="n">
        <f aca="false">B12*100/$B$6</f>
        <v>39.5227143814779</v>
      </c>
      <c r="C23" s="14" t="n">
        <f aca="false">C12*100/$C$6</f>
        <v>30.0135950910698</v>
      </c>
      <c r="D23" s="14" t="n">
        <f aca="false">D12*100/$D$6</f>
        <v>48.200827246673</v>
      </c>
    </row>
    <row r="24" customFormat="false" ht="21" hidden="false" customHeight="false" outlineLevel="0" collapsed="false">
      <c r="A24" s="10" t="s">
        <v>14</v>
      </c>
      <c r="B24" s="14" t="n">
        <f aca="false">B13*100/$B$6</f>
        <v>11.5340586809674</v>
      </c>
      <c r="C24" s="14" t="n">
        <f aca="false">C13*100/$C$6</f>
        <v>2.30468133668492</v>
      </c>
      <c r="D24" s="14" t="n">
        <f aca="false">D13*100/$D$6</f>
        <v>19.9566849381537</v>
      </c>
    </row>
    <row r="25" customFormat="false" ht="21" hidden="false" customHeight="false" outlineLevel="0" collapsed="false">
      <c r="A25" s="10" t="s">
        <v>15</v>
      </c>
      <c r="B25" s="14" t="n">
        <f aca="false">B14*100/$B$6</f>
        <v>9.2691177228897</v>
      </c>
      <c r="C25" s="14" t="n">
        <f aca="false">C14*100/$C$6</f>
        <v>10.2512173982584</v>
      </c>
      <c r="D25" s="14" t="n">
        <f aca="false">D14*100/$D$6</f>
        <v>8.37286457336834</v>
      </c>
    </row>
    <row r="26" customFormat="false" ht="21" hidden="false" customHeight="false" outlineLevel="0" collapsed="false">
      <c r="A26" s="10" t="s">
        <v>16</v>
      </c>
      <c r="B26" s="14" t="n">
        <f aca="false">B15*100/$B$6</f>
        <v>18.7196411076162</v>
      </c>
      <c r="C26" s="14" t="n">
        <f aca="false">C15*100/$C$6</f>
        <v>17.4576963561265</v>
      </c>
      <c r="D26" s="14" t="n">
        <f aca="false">D15*100/$D$6</f>
        <v>19.8712777351509</v>
      </c>
    </row>
    <row r="27" customFormat="false" ht="11.25" hidden="false" customHeight="true" outlineLevel="0" collapsed="false">
      <c r="A27" s="15"/>
      <c r="B27" s="15"/>
      <c r="C27" s="15"/>
      <c r="D27" s="15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1:54:31Z</dcterms:created>
  <dc:creator>User</dc:creator>
  <dc:description/>
  <dc:language>en-US</dc:language>
  <cp:lastModifiedBy>Mr.KKD</cp:lastModifiedBy>
  <cp:lastPrinted>2017-04-03T06:36:09Z</cp:lastPrinted>
  <dcterms:modified xsi:type="dcterms:W3CDTF">2017-04-03T06:39:39Z</dcterms:modified>
  <cp:revision>0</cp:revision>
  <dc:subject/>
  <dc:title/>
</cp:coreProperties>
</file>