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ชัยภูมิ เดือนกันยายน </t>
    </r>
    <r>
      <rPr>
        <b val="true"/>
        <sz val="16"/>
        <rFont val="TH SarabunPSK"/>
        <family val="2"/>
      </rPr>
      <t xml:space="preserve">2560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774908</v>
      </c>
      <c r="C6" s="17" t="n">
        <v>469801.51</v>
      </c>
      <c r="D6" s="17" t="n">
        <v>466649.17</v>
      </c>
      <c r="E6" s="17" t="n">
        <v>461565.31</v>
      </c>
      <c r="F6" s="17" t="n">
        <v>5083.86</v>
      </c>
      <c r="G6" s="17" t="n">
        <v>3152.35</v>
      </c>
      <c r="H6" s="17"/>
      <c r="I6" s="17" t="n">
        <v>305106.49</v>
      </c>
      <c r="J6" s="17" t="n">
        <v>106332.66</v>
      </c>
      <c r="K6" s="17" t="n">
        <v>51917.84</v>
      </c>
      <c r="L6" s="17" t="n">
        <v>146855.99</v>
      </c>
    </row>
    <row r="7" s="16" customFormat="true" ht="24" hidden="false" customHeight="true" outlineLevel="0" collapsed="false">
      <c r="A7" s="18" t="s">
        <v>17</v>
      </c>
      <c r="B7" s="19" t="n">
        <v>372289</v>
      </c>
      <c r="C7" s="19" t="n">
        <v>270154.12</v>
      </c>
      <c r="D7" s="19" t="n">
        <v>268146.31</v>
      </c>
      <c r="E7" s="19" t="n">
        <v>266101.01</v>
      </c>
      <c r="F7" s="19" t="n">
        <v>2045.3</v>
      </c>
      <c r="G7" s="19" t="n">
        <v>2007.81</v>
      </c>
      <c r="H7" s="19"/>
      <c r="I7" s="19" t="n">
        <v>102134.88</v>
      </c>
      <c r="J7" s="19" t="n">
        <v>1969.77</v>
      </c>
      <c r="K7" s="19" t="n">
        <v>24824.91</v>
      </c>
      <c r="L7" s="19" t="n">
        <v>75340.2</v>
      </c>
    </row>
    <row r="8" s="16" customFormat="true" ht="24" hidden="false" customHeight="true" outlineLevel="0" collapsed="false">
      <c r="A8" s="20" t="s">
        <v>18</v>
      </c>
      <c r="B8" s="21" t="n">
        <v>402619</v>
      </c>
      <c r="C8" s="21" t="n">
        <v>199647.39</v>
      </c>
      <c r="D8" s="21" t="n">
        <v>198502.86</v>
      </c>
      <c r="E8" s="21" t="n">
        <v>195464.3</v>
      </c>
      <c r="F8" s="21" t="n">
        <v>3038.56</v>
      </c>
      <c r="G8" s="21" t="n">
        <v>1144.53</v>
      </c>
      <c r="H8" s="21"/>
      <c r="I8" s="21" t="n">
        <v>202971.61</v>
      </c>
      <c r="J8" s="21" t="n">
        <v>104362.89</v>
      </c>
      <c r="K8" s="21" t="n">
        <v>27092.93</v>
      </c>
      <c r="L8" s="21" t="n">
        <v>71515.79</v>
      </c>
    </row>
    <row r="9" s="16" customFormat="true" ht="23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0.25" hidden="false" customHeight="true" outlineLevel="0" collapsed="false">
      <c r="A10" s="18" t="s">
        <v>19</v>
      </c>
    </row>
    <row r="11" customFormat="false" ht="20.25" hidden="false" customHeight="true" outlineLevel="0" collapsed="false"/>
    <row r="12" s="16" customFormat="true" ht="23.2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6" customFormat="true" ht="23.2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16" customFormat="true" ht="23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s="16" customFormat="true" ht="23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1.5" hidden="false" customHeight="true" outlineLevel="0" collapsed="false"/>
    <row r="25" s="4" customFormat="true" ht="13.5" hidden="false" customHeight="true" outlineLevel="0" collapsed="false"/>
    <row r="26" s="11" customFormat="true" ht="20.25" hidden="false" customHeight="true" outlineLevel="0" collapsed="false"/>
    <row r="27" s="11" customFormat="true" ht="20.25" hidden="false" customHeight="true" outlineLevel="0" collapsed="false"/>
    <row r="28" s="11" customFormat="true" ht="20.25" hidden="false" customHeight="true" outlineLevel="0" collapsed="false"/>
    <row r="29" s="16" customFormat="true" ht="25.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s="16" customFormat="true" ht="24" hidden="false" customHeight="true" outlineLevel="0" collapsed="false">
      <c r="B32" s="16" t="n">
        <f aca="false">F6*100/C6</f>
        <v>1.08212934436928</v>
      </c>
    </row>
    <row r="33" customFormat="false" ht="21" hidden="false" customHeight="true" outlineLevel="0" collapsed="false"/>
    <row r="34" customFormat="false" ht="21" hidden="false" customHeight="true" outlineLevel="0" collapsed="false"/>
    <row r="35" s="16" customFormat="true" ht="24.7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s="16" customFormat="true" ht="24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s="16" customFormat="true" ht="24.7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30" hidden="false" customHeight="true" outlineLevel="0" collapsed="false"/>
    <row r="48" s="4" customFormat="true" ht="13.5" hidden="false" customHeight="true" outlineLevel="0" collapsed="false"/>
    <row r="49" s="11" customFormat="true" ht="21" hidden="false" customHeight="true" outlineLevel="0" collapsed="false"/>
    <row r="50" s="11" customFormat="true" ht="21" hidden="false" customHeight="true" outlineLevel="0" collapsed="false"/>
    <row r="51" s="11" customFormat="true" ht="21" hidden="false" customHeight="true" outlineLevel="0" collapsed="false"/>
    <row r="52" s="11" customFormat="true" ht="24" hidden="false" customHeight="true" outlineLevel="0" collapsed="false"/>
    <row r="53" s="11" customFormat="true" ht="20.25" hidden="false" customHeight="true" outlineLevel="0" collapsed="false"/>
    <row r="54" s="11" customFormat="true" ht="20.25" hidden="false" customHeight="true" outlineLevel="0" collapsed="false"/>
    <row r="55" s="16" customFormat="true" ht="24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s="16" customFormat="true" ht="24" hidden="false" customHeight="true" outlineLevel="0" collapsed="false">
      <c r="A58" s="5"/>
      <c r="B58" s="23"/>
      <c r="C58" s="23"/>
      <c r="D58" s="23"/>
      <c r="E58" s="23"/>
      <c r="F58" s="23"/>
      <c r="G58" s="24"/>
      <c r="H58" s="24"/>
      <c r="I58" s="24"/>
      <c r="J58" s="23"/>
      <c r="K58" s="23"/>
      <c r="L58" s="23"/>
    </row>
    <row r="59" customFormat="false" ht="19.5" hidden="false" customHeight="true" outlineLevel="0" collapsed="false"/>
    <row r="60" customFormat="false" ht="19.5" hidden="false" customHeight="true" outlineLevel="0" collapsed="false"/>
    <row r="61" s="16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0.25" hidden="false" customHeight="true" outlineLevel="0" collapsed="false"/>
    <row r="63" customFormat="false" ht="20.25" hidden="false" customHeight="true" outlineLevel="0" collapsed="false"/>
    <row r="64" s="16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0.25" hidden="false" customHeight="true" outlineLevel="0" collapsed="false"/>
    <row r="66" customFormat="false" ht="20.25" hidden="false" customHeight="true" outlineLevel="0" collapsed="false"/>
    <row r="67" s="16" customFormat="tru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30" hidden="false" customHeight="true" outlineLevel="0" collapsed="false"/>
    <row r="71" s="4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11" customFormat="true" ht="21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11" customFormat="true" ht="21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1" customFormat="true" ht="21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11" customFormat="true" ht="28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1" customFormat="true" ht="21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1" customFormat="true" ht="2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16" customFormat="true" ht="27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1.75" hidden="false" customHeight="true" outlineLevel="0" collapsed="false"/>
    <row r="80" customFormat="false" ht="21.75" hidden="false" customHeight="true" outlineLevel="0" collapsed="false"/>
    <row r="81" s="16" customFormat="true" ht="27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19.5" hidden="false" customHeight="true" outlineLevel="0" collapsed="false"/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4:08:44Z</dcterms:created>
  <dc:creator>NSO</dc:creator>
  <dc:description/>
  <dc:language>en-US</dc:language>
  <cp:lastModifiedBy>NSO</cp:lastModifiedBy>
  <dcterms:modified xsi:type="dcterms:W3CDTF">2018-03-28T04:09:07Z</dcterms:modified>
  <cp:revision>0</cp:revision>
  <dc:subject/>
  <dc:title/>
</cp:coreProperties>
</file>