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4556</v>
      </c>
      <c r="C6" s="14" t="n">
        <v>339279</v>
      </c>
      <c r="D6" s="14" t="n">
        <v>375277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9210.03</v>
      </c>
      <c r="C7" s="17" t="n">
        <v>261404.95</v>
      </c>
      <c r="D7" s="17" t="n">
        <v>217805.0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8146.81</v>
      </c>
      <c r="C8" s="17" t="n">
        <v>260655.09</v>
      </c>
      <c r="D8" s="17" t="n">
        <v>217491.71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5999.79</v>
      </c>
      <c r="C9" s="17" t="n">
        <v>259377.43</v>
      </c>
      <c r="D9" s="17" t="n">
        <v>216622.56</v>
      </c>
      <c r="E9" s="19"/>
    </row>
    <row r="10" s="16" customFormat="true" ht="24" hidden="false" customHeight="true" outlineLevel="0" collapsed="false">
      <c r="A10" s="16" t="s">
        <v>10</v>
      </c>
      <c r="B10" s="17" t="n">
        <v>2147.01</v>
      </c>
      <c r="C10" s="17" t="n">
        <v>1277.66</v>
      </c>
      <c r="D10" s="17" t="n">
        <v>869.35</v>
      </c>
      <c r="E10" s="19"/>
    </row>
    <row r="11" s="16" customFormat="true" ht="24" hidden="false" customHeight="true" outlineLevel="0" collapsed="false">
      <c r="A11" s="16" t="s">
        <v>11</v>
      </c>
      <c r="B11" s="17" t="n">
        <v>1063.23</v>
      </c>
      <c r="C11" s="17" t="n">
        <v>749.86</v>
      </c>
      <c r="D11" s="17" t="n">
        <v>313.37</v>
      </c>
      <c r="E11" s="19"/>
    </row>
    <row r="12" s="16" customFormat="true" ht="24" hidden="false" customHeight="true" outlineLevel="0" collapsed="false">
      <c r="A12" s="16" t="s">
        <v>12</v>
      </c>
      <c r="B12" s="20" t="n">
        <v>235345.97</v>
      </c>
      <c r="C12" s="20" t="n">
        <v>77874.05</v>
      </c>
      <c r="D12" s="20" t="n">
        <v>157471.92</v>
      </c>
      <c r="E12" s="19"/>
    </row>
    <row r="13" s="16" customFormat="true" ht="24" hidden="false" customHeight="true" outlineLevel="0" collapsed="false">
      <c r="A13" s="16" t="s">
        <v>13</v>
      </c>
      <c r="B13" s="20" t="n">
        <v>63082.46</v>
      </c>
      <c r="C13" s="20" t="n">
        <v>3650</v>
      </c>
      <c r="D13" s="20" t="n">
        <v>59431.65</v>
      </c>
      <c r="E13" s="19"/>
    </row>
    <row r="14" s="16" customFormat="true" ht="24" hidden="false" customHeight="true" outlineLevel="0" collapsed="false">
      <c r="A14" s="16" t="s">
        <v>14</v>
      </c>
      <c r="B14" s="20" t="n">
        <v>44086.8</v>
      </c>
      <c r="C14" s="20" t="n">
        <v>20489.55</v>
      </c>
      <c r="D14" s="20" t="n">
        <v>23597.24</v>
      </c>
      <c r="E14" s="19"/>
    </row>
    <row r="15" s="16" customFormat="true" ht="24" hidden="false" customHeight="true" outlineLevel="0" collapsed="false">
      <c r="A15" s="21" t="s">
        <v>15</v>
      </c>
      <c r="B15" s="20" t="n">
        <v>128176.72</v>
      </c>
      <c r="C15" s="20" t="n">
        <v>53733.69</v>
      </c>
      <c r="D15" s="20" t="n">
        <v>74443.03</v>
      </c>
      <c r="E15" s="19"/>
    </row>
    <row r="16" s="16" customFormat="true" ht="6" hidden="false" customHeight="true" outlineLevel="0" collapsed="false">
      <c r="A16" s="21"/>
      <c r="B16" s="20"/>
      <c r="C16" s="20"/>
      <c r="D16" s="20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7.0640271721181</v>
      </c>
      <c r="C20" s="24" t="n">
        <f aca="false">C7/C$6*100</f>
        <v>77.0471941971062</v>
      </c>
      <c r="D20" s="24" t="n">
        <f aca="false">D7/D$6*100</f>
        <v>58.038483573467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6.9152326759554</v>
      </c>
      <c r="C21" s="24" t="n">
        <f aca="false">C8/C$6*100</f>
        <v>76.8261784549</v>
      </c>
      <c r="D21" s="24" t="n">
        <f aca="false">D8/D$6*100</f>
        <v>57.954979921498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6.6147635734638</v>
      </c>
      <c r="C22" s="24" t="n">
        <f aca="false">C9/C$6*100</f>
        <v>76.4495975288774</v>
      </c>
      <c r="D22" s="24" t="n">
        <f aca="false">D9/D$6*100</f>
        <v>57.7233776650314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00467703021177</v>
      </c>
      <c r="C23" s="24" t="n">
        <f aca="false">C10/C$6*100</f>
        <v>0.376580926022536</v>
      </c>
      <c r="D23" s="24" t="n">
        <f aca="false">D10/D$6*100</f>
        <v>0.231655550433413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48795895633092</v>
      </c>
      <c r="C24" s="24" t="n">
        <f aca="false">C11/C$6*100</f>
        <v>0.221015742206267</v>
      </c>
      <c r="D24" s="24" t="n">
        <f aca="false">D11/D$6*100</f>
        <v>0.0835036519690788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2.9359728278819</v>
      </c>
      <c r="C25" s="24" t="n">
        <f aca="false">C12/C$6*100</f>
        <v>22.9528058028938</v>
      </c>
      <c r="D25" s="24" t="n">
        <f aca="false">D12/D$6*100</f>
        <v>41.961516426532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82820380767918</v>
      </c>
      <c r="C26" s="24" t="n">
        <f aca="false">C13/C$6*100</f>
        <v>1.075810763413</v>
      </c>
      <c r="D26" s="24" t="n">
        <f aca="false">D13/D$6*100</f>
        <v>15.8367419266302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6.16981734111812</v>
      </c>
      <c r="C27" s="24" t="n">
        <f aca="false">C14/C$6*100</f>
        <v>6.03914477465449</v>
      </c>
      <c r="D27" s="24" t="n">
        <f aca="false">D14/D$6*100</f>
        <v>6.2879526323222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7.9379530785551</v>
      </c>
      <c r="C28" s="27" t="n">
        <f aca="false">C15/C$6*100</f>
        <v>15.8376115232596</v>
      </c>
      <c r="D28" s="27" t="n">
        <f aca="false">D15/D$6*100</f>
        <v>19.8368218675805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7-11-03T08:40:30Z</dcterms:modified>
  <cp:revision>0</cp:revision>
  <dc:subject/>
  <dc:title/>
</cp:coreProperties>
</file>