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4" activeCellId="0" sqref="F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2439</v>
      </c>
      <c r="C6" s="14" t="n">
        <v>338188</v>
      </c>
      <c r="D6" s="14" t="n">
        <v>374251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67566.96</v>
      </c>
      <c r="C7" s="17" t="n">
        <v>256098.76</v>
      </c>
      <c r="D7" s="17" t="n">
        <v>211468.2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66108.76</v>
      </c>
      <c r="C8" s="17" t="n">
        <v>255272.84</v>
      </c>
      <c r="D8" s="17" t="n">
        <v>210835.92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64964.31</v>
      </c>
      <c r="C9" s="17" t="n">
        <v>254919.29</v>
      </c>
      <c r="D9" s="17" t="n">
        <v>210045.02</v>
      </c>
      <c r="E9" s="19"/>
    </row>
    <row r="10" s="16" customFormat="true" ht="24" hidden="false" customHeight="true" outlineLevel="0" collapsed="false">
      <c r="A10" s="16" t="s">
        <v>10</v>
      </c>
      <c r="B10" s="17" t="n">
        <v>1144.45</v>
      </c>
      <c r="C10" s="17" t="n">
        <v>353.56</v>
      </c>
      <c r="D10" s="17" t="n">
        <v>790.9</v>
      </c>
      <c r="E10" s="19"/>
    </row>
    <row r="11" s="16" customFormat="true" ht="24" hidden="false" customHeight="true" outlineLevel="0" collapsed="false">
      <c r="A11" s="16" t="s">
        <v>11</v>
      </c>
      <c r="B11" s="17" t="n">
        <v>1458.2</v>
      </c>
      <c r="C11" s="17" t="n">
        <v>825.92</v>
      </c>
      <c r="D11" s="17" t="n">
        <v>632.29</v>
      </c>
      <c r="E11" s="19"/>
    </row>
    <row r="12" s="16" customFormat="true" ht="24" hidden="false" customHeight="true" outlineLevel="0" collapsed="false">
      <c r="A12" s="16" t="s">
        <v>12</v>
      </c>
      <c r="B12" s="20" t="n">
        <v>244872.04</v>
      </c>
      <c r="C12" s="20" t="n">
        <v>82089.24</v>
      </c>
      <c r="D12" s="20" t="n">
        <v>162782.8</v>
      </c>
      <c r="E12" s="19"/>
    </row>
    <row r="13" s="16" customFormat="true" ht="24" hidden="false" customHeight="true" outlineLevel="0" collapsed="false">
      <c r="A13" s="16" t="s">
        <v>13</v>
      </c>
      <c r="B13" s="20" t="n">
        <v>67188.52</v>
      </c>
      <c r="C13" s="20" t="n">
        <v>4088.43</v>
      </c>
      <c r="D13" s="20" t="n">
        <v>63100.09</v>
      </c>
      <c r="E13" s="19"/>
    </row>
    <row r="14" s="16" customFormat="true" ht="24" hidden="false" customHeight="true" outlineLevel="0" collapsed="false">
      <c r="A14" s="16" t="s">
        <v>14</v>
      </c>
      <c r="B14" s="20" t="n">
        <v>40254.33</v>
      </c>
      <c r="C14" s="20" t="n">
        <v>19389.48</v>
      </c>
      <c r="D14" s="20" t="n">
        <v>20864.85</v>
      </c>
      <c r="E14" s="19"/>
    </row>
    <row r="15" s="16" customFormat="true" ht="24" hidden="false" customHeight="true" outlineLevel="0" collapsed="false">
      <c r="A15" s="21" t="s">
        <v>15</v>
      </c>
      <c r="B15" s="20" t="n">
        <v>137429.19</v>
      </c>
      <c r="C15" s="20" t="n">
        <v>58611.33</v>
      </c>
      <c r="D15" s="20" t="n">
        <v>78817.86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5.6290517503955</v>
      </c>
      <c r="C20" s="24" t="n">
        <f aca="false">C7/C$6*100</f>
        <v>75.726743704685</v>
      </c>
      <c r="D20" s="24" t="n">
        <f aca="false">D7/D$6*100</f>
        <v>56.5043780778141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5.4243745780341</v>
      </c>
      <c r="C21" s="24" t="n">
        <f aca="false">C8/C$6*100</f>
        <v>75.4825245129928</v>
      </c>
      <c r="D21" s="24" t="n">
        <f aca="false">D8/D$6*100</f>
        <v>56.3354326374545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5.2637362637363</v>
      </c>
      <c r="C22" s="24" t="n">
        <f aca="false">C9/C$6*100</f>
        <v>75.377982069145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160638314297786</v>
      </c>
      <c r="C23" s="24" t="n">
        <f aca="false">C10/C$6*100</f>
        <v>0.104545400782996</v>
      </c>
      <c r="D23" s="24" t="n">
        <f aca="false">D10/D$6*100</f>
        <v>0.211328760644594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204677172361423</v>
      </c>
      <c r="C24" s="24" t="n">
        <f aca="false">C11/C$6*100</f>
        <v>0.244219191692195</v>
      </c>
      <c r="D24" s="24" t="n">
        <f aca="false">D11/D$6*100</f>
        <v>0.168948112363093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4.3709482496045</v>
      </c>
      <c r="C25" s="24" t="n">
        <f aca="false">C12/C$6*100</f>
        <v>24.273256295315</v>
      </c>
      <c r="D25" s="24" t="n">
        <f aca="false">D12/D$6*100</f>
        <v>43.4956219221859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9.43077512601079</v>
      </c>
      <c r="C26" s="24" t="n">
        <f aca="false">C13/C$6*100</f>
        <v>1.20892225625983</v>
      </c>
      <c r="D26" s="24" t="n">
        <f aca="false">D13/D$6*100</f>
        <v>16.8603664385666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65021426395804</v>
      </c>
      <c r="C27" s="24" t="n">
        <v>6.2</v>
      </c>
      <c r="D27" s="24" t="n">
        <f aca="false">D14/D$6*100</f>
        <v>5.57509532372659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9.2899588596357</v>
      </c>
      <c r="C28" s="27" t="n">
        <f aca="false">C15/C$6*100</f>
        <v>17.3309904550132</v>
      </c>
      <c r="D28" s="27" t="n">
        <f aca="false">D15/D$6*100</f>
        <v>21.0601601598927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Mr.Robin ThaiSakon</cp:lastModifiedBy>
  <cp:lastPrinted>2016-05-26T04:06:38Z</cp:lastPrinted>
  <dcterms:modified xsi:type="dcterms:W3CDTF">2017-04-02T14:13:54Z</dcterms:modified>
  <cp:revision>0</cp:revision>
  <dc:subject/>
  <dc:title/>
</cp:coreProperties>
</file>