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Deposits and Credits of Commercial Bank by Province of Northeastern Region: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         -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4160</xdr:colOff>
      <xdr:row>32</xdr:row>
      <xdr:rowOff>143280</xdr:rowOff>
    </xdr:from>
    <xdr:to>
      <xdr:col>16</xdr:col>
      <xdr:colOff>874080</xdr:colOff>
      <xdr:row>34</xdr:row>
      <xdr:rowOff>85320</xdr:rowOff>
    </xdr:to>
    <xdr:sp>
      <xdr:nvSpPr>
        <xdr:cNvPr id="0" name="Text Box 1"/>
        <xdr:cNvSpPr/>
      </xdr:nvSpPr>
      <xdr:spPr>
        <a:xfrm>
          <a:off x="9835200" y="6753600"/>
          <a:ext cx="6199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2880</xdr:colOff>
      <xdr:row>19</xdr:row>
      <xdr:rowOff>21960</xdr:rowOff>
    </xdr:from>
    <xdr:to>
      <xdr:col>21</xdr:col>
      <xdr:colOff>201600</xdr:colOff>
      <xdr:row>21</xdr:row>
      <xdr:rowOff>120240</xdr:rowOff>
    </xdr:to>
    <xdr:grpSp>
      <xdr:nvGrpSpPr>
        <xdr:cNvPr id="1" name="Group 10"/>
        <xdr:cNvGrpSpPr/>
      </xdr:nvGrpSpPr>
      <xdr:grpSpPr>
        <a:xfrm>
          <a:off x="11032560" y="2181240"/>
          <a:ext cx="517320" cy="4657320"/>
          <a:chOff x="11032560" y="2181240"/>
          <a:chExt cx="517320" cy="4657320"/>
        </a:xfrm>
      </xdr:grpSpPr>
      <xdr:grpSp>
        <xdr:nvGrpSpPr>
          <xdr:cNvPr id="2" name="Group 7"/>
          <xdr:cNvGrpSpPr/>
        </xdr:nvGrpSpPr>
        <xdr:grpSpPr>
          <a:xfrm>
            <a:off x="11147040" y="6313320"/>
            <a:ext cx="402840" cy="525240"/>
            <a:chOff x="11147040" y="6313320"/>
            <a:chExt cx="402840" cy="525240"/>
          </a:xfrm>
        </xdr:grpSpPr>
        <xdr:sp>
          <xdr:nvSpPr>
            <xdr:cNvPr id="3" name="Flowchart: Delay 8"/>
            <xdr:cNvSpPr/>
          </xdr:nvSpPr>
          <xdr:spPr>
            <a:xfrm rot="5400000">
              <a:off x="11118240" y="6363000"/>
              <a:ext cx="460080" cy="4028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9"/>
            <xdr:cNvSpPr/>
          </xdr:nvSpPr>
          <xdr:spPr>
            <a:xfrm rot="5400000">
              <a:off x="11082960" y="6400080"/>
              <a:ext cx="525240" cy="35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1032560" y="2181240"/>
            <a:ext cx="448920" cy="411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2" activeCellId="0" sqref="M12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89"/>
    <col collapsed="false" customWidth="true" hidden="false" outlineLevel="0" max="3" min="3" style="1" width="3.79"/>
    <col collapsed="false" customWidth="true" hidden="false" outlineLevel="0" max="4" min="4" style="1" width="2.99"/>
    <col collapsed="false" customWidth="true" hidden="false" outlineLevel="0" max="5" min="5" style="1" width="7.59"/>
    <col collapsed="false" customWidth="true" hidden="false" outlineLevel="0" max="6" min="6" style="1" width="6.99"/>
    <col collapsed="false" customWidth="true" hidden="false" outlineLevel="0" max="7" min="7" style="1" width="9.39"/>
    <col collapsed="false" customWidth="true" hidden="false" outlineLevel="0" max="9" min="8" style="1" width="6.9"/>
    <col collapsed="false" customWidth="true" hidden="false" outlineLevel="0" max="10" min="10" style="1" width="7.09"/>
    <col collapsed="false" customWidth="true" hidden="false" outlineLevel="0" max="11" min="11" style="1" width="7.19"/>
    <col collapsed="false" customWidth="true" hidden="false" outlineLevel="0" max="12" min="12" style="1" width="8.39"/>
    <col collapsed="false" customWidth="true" hidden="false" outlineLevel="0" max="14" min="13" style="1" width="6.79"/>
    <col collapsed="false" customWidth="true" hidden="false" outlineLevel="0" max="15" min="15" style="1" width="6.59"/>
    <col collapsed="false" customWidth="true" hidden="false" outlineLevel="0" max="16" min="16" style="1" width="1.29"/>
    <col collapsed="false" customWidth="true" hidden="false" outlineLevel="0" max="17" min="17" style="1" width="12.69"/>
    <col collapsed="false" customWidth="true" hidden="false" outlineLevel="0" max="18" min="18" style="1" width="2.29"/>
    <col collapsed="false" customWidth="true" hidden="false" outlineLevel="0" max="19" min="19" style="1" width="4.59"/>
    <col collapsed="false" customWidth="false" hidden="false" outlineLevel="0" max="257" min="20" style="1" width="9.09"/>
  </cols>
  <sheetData>
    <row r="1" s="2" customFormat="true" ht="18.75" hidden="false" customHeight="false" outlineLevel="0" collapsed="false">
      <c r="B1" s="3" t="s">
        <v>0</v>
      </c>
      <c r="C1" s="4" t="n">
        <v>18.1</v>
      </c>
      <c r="D1" s="3" t="s">
        <v>1</v>
      </c>
      <c r="P1" s="5"/>
    </row>
    <row r="2" s="6" customFormat="true" ht="18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18" hidden="false" customHeight="true" outlineLevel="0" collapsed="false">
      <c r="B3" s="8"/>
      <c r="C3" s="4"/>
      <c r="D3" s="8"/>
      <c r="Q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2"/>
      <c r="O4" s="12"/>
      <c r="P4" s="13"/>
      <c r="Q4" s="9"/>
      <c r="R4" s="14"/>
    </row>
    <row r="5" s="21" customFormat="true" ht="22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8" t="s">
        <v>9</v>
      </c>
      <c r="Q5" s="18"/>
      <c r="R5" s="19"/>
      <c r="S5" s="20"/>
    </row>
    <row r="6" s="21" customFormat="true" ht="22.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25"/>
      <c r="M6" s="16"/>
      <c r="N6" s="25"/>
      <c r="O6" s="25"/>
      <c r="P6" s="18"/>
      <c r="Q6" s="18"/>
      <c r="R6" s="19"/>
      <c r="S6" s="20"/>
    </row>
    <row r="7" s="21" customFormat="true" ht="22.5" hidden="false" customHeight="true" outlineLevel="0" collapsed="false">
      <c r="A7" s="15"/>
      <c r="B7" s="15"/>
      <c r="C7" s="15"/>
      <c r="D7" s="15"/>
      <c r="E7" s="26" t="s">
        <v>14</v>
      </c>
      <c r="F7" s="22" t="s">
        <v>15</v>
      </c>
      <c r="G7" s="22" t="s">
        <v>16</v>
      </c>
      <c r="H7" s="26" t="s">
        <v>17</v>
      </c>
      <c r="I7" s="26" t="s">
        <v>18</v>
      </c>
      <c r="J7" s="22" t="s">
        <v>19</v>
      </c>
      <c r="K7" s="27" t="s">
        <v>15</v>
      </c>
      <c r="L7" s="28" t="s">
        <v>20</v>
      </c>
      <c r="M7" s="22" t="s">
        <v>21</v>
      </c>
      <c r="N7" s="28" t="s">
        <v>22</v>
      </c>
      <c r="O7" s="28" t="s">
        <v>23</v>
      </c>
      <c r="P7" s="18"/>
      <c r="Q7" s="18"/>
      <c r="R7" s="19"/>
      <c r="S7" s="20"/>
    </row>
    <row r="8" s="21" customFormat="true" ht="22.5" hidden="false" customHeight="true" outlineLevel="0" collapsed="false">
      <c r="A8" s="15"/>
      <c r="B8" s="15"/>
      <c r="C8" s="15"/>
      <c r="D8" s="15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31" t="s">
        <v>29</v>
      </c>
      <c r="M8" s="29" t="s">
        <v>30</v>
      </c>
      <c r="N8" s="31" t="s">
        <v>31</v>
      </c>
      <c r="O8" s="31" t="s">
        <v>28</v>
      </c>
      <c r="P8" s="18"/>
      <c r="Q8" s="18"/>
      <c r="R8" s="19"/>
      <c r="S8" s="20"/>
    </row>
    <row r="9" s="21" customFormat="true" ht="16.5" hidden="false" customHeight="true" outlineLevel="0" collapsed="false">
      <c r="A9" s="32" t="s">
        <v>32</v>
      </c>
      <c r="E9" s="33" t="n">
        <f aca="false">SUM(E10:E29)</f>
        <v>926</v>
      </c>
      <c r="F9" s="33" t="n">
        <f aca="false">SUM(F10:F29)</f>
        <v>720390</v>
      </c>
      <c r="G9" s="33" t="n">
        <f aca="false">SUM(G10:G29)</f>
        <v>24754</v>
      </c>
      <c r="H9" s="33" t="n">
        <f aca="false">SUM(H10:H29)</f>
        <v>499310</v>
      </c>
      <c r="I9" s="33" t="n">
        <f aca="false">SUM(I10:I29)</f>
        <v>196312</v>
      </c>
      <c r="J9" s="33" t="n">
        <f aca="false">SUM(J10:J29)</f>
        <v>13</v>
      </c>
      <c r="K9" s="33" t="n">
        <f aca="false">SUM(K10:K29)</f>
        <v>832469</v>
      </c>
      <c r="L9" s="33" t="n">
        <f aca="false">SUM(L10:L29)</f>
        <v>146032</v>
      </c>
      <c r="M9" s="33" t="n">
        <f aca="false">SUM(M10:M29)</f>
        <v>509289</v>
      </c>
      <c r="N9" s="33" t="n">
        <f aca="false">SUM(N10:N29)</f>
        <v>176982</v>
      </c>
      <c r="O9" s="33" t="n">
        <f aca="false">SUM(O10:O29)</f>
        <v>164</v>
      </c>
      <c r="P9" s="34" t="s">
        <v>33</v>
      </c>
      <c r="R9" s="20"/>
      <c r="S9" s="20"/>
    </row>
    <row r="10" s="21" customFormat="true" ht="16.5" hidden="false" customHeight="true" outlineLevel="0" collapsed="false">
      <c r="B10" s="35" t="s">
        <v>34</v>
      </c>
      <c r="E10" s="36" t="n">
        <v>149</v>
      </c>
      <c r="F10" s="36" t="n">
        <v>147163</v>
      </c>
      <c r="G10" s="36" t="n">
        <v>3686</v>
      </c>
      <c r="H10" s="36" t="n">
        <v>97225</v>
      </c>
      <c r="I10" s="36" t="n">
        <v>46247</v>
      </c>
      <c r="J10" s="36" t="n">
        <v>5</v>
      </c>
      <c r="K10" s="37" t="n">
        <v>152343</v>
      </c>
      <c r="L10" s="38" t="n">
        <v>21277</v>
      </c>
      <c r="M10" s="36" t="n">
        <v>99323</v>
      </c>
      <c r="N10" s="38" t="n">
        <v>31718</v>
      </c>
      <c r="O10" s="38" t="n">
        <v>24</v>
      </c>
      <c r="P10" s="39"/>
      <c r="Q10" s="40" t="s">
        <v>35</v>
      </c>
      <c r="R10" s="20"/>
      <c r="S10" s="20"/>
    </row>
    <row r="11" s="21" customFormat="true" ht="16.5" hidden="false" customHeight="true" outlineLevel="0" collapsed="false">
      <c r="B11" s="35" t="s">
        <v>36</v>
      </c>
      <c r="E11" s="36" t="n">
        <v>49</v>
      </c>
      <c r="F11" s="36" t="n">
        <v>37961</v>
      </c>
      <c r="G11" s="36" t="n">
        <v>1213</v>
      </c>
      <c r="H11" s="36" t="n">
        <v>28022</v>
      </c>
      <c r="I11" s="36" t="n">
        <v>8726</v>
      </c>
      <c r="J11" s="41" t="s">
        <v>37</v>
      </c>
      <c r="K11" s="37" t="n">
        <v>42244</v>
      </c>
      <c r="L11" s="38" t="n">
        <v>7755</v>
      </c>
      <c r="M11" s="36" t="n">
        <v>20919</v>
      </c>
      <c r="N11" s="38" t="n">
        <v>13566</v>
      </c>
      <c r="O11" s="38" t="n">
        <v>4</v>
      </c>
      <c r="P11" s="39"/>
      <c r="Q11" s="40" t="s">
        <v>38</v>
      </c>
      <c r="R11" s="20"/>
      <c r="S11" s="20"/>
    </row>
    <row r="12" s="21" customFormat="true" ht="16.5" hidden="false" customHeight="true" outlineLevel="0" collapsed="false">
      <c r="B12" s="35" t="s">
        <v>39</v>
      </c>
      <c r="E12" s="36" t="n">
        <v>44</v>
      </c>
      <c r="F12" s="36" t="n">
        <v>32162</v>
      </c>
      <c r="G12" s="36" t="n">
        <v>979</v>
      </c>
      <c r="H12" s="36" t="n">
        <v>23658</v>
      </c>
      <c r="I12" s="36" t="n">
        <v>7523</v>
      </c>
      <c r="J12" s="36" t="n">
        <v>2</v>
      </c>
      <c r="K12" s="37" t="n">
        <v>44249</v>
      </c>
      <c r="L12" s="38" t="n">
        <v>7363</v>
      </c>
      <c r="M12" s="36" t="n">
        <v>22883</v>
      </c>
      <c r="N12" s="38" t="n">
        <v>14003</v>
      </c>
      <c r="O12" s="41" t="s">
        <v>37</v>
      </c>
      <c r="P12" s="39"/>
      <c r="Q12" s="40" t="s">
        <v>40</v>
      </c>
      <c r="R12" s="20"/>
      <c r="S12" s="20"/>
    </row>
    <row r="13" s="21" customFormat="true" ht="16.5" hidden="false" customHeight="true" outlineLevel="0" collapsed="false">
      <c r="B13" s="35" t="s">
        <v>41</v>
      </c>
      <c r="E13" s="36" t="n">
        <v>39</v>
      </c>
      <c r="F13" s="36" t="n">
        <v>28028</v>
      </c>
      <c r="G13" s="36" t="n">
        <v>1387</v>
      </c>
      <c r="H13" s="36" t="n">
        <v>19425</v>
      </c>
      <c r="I13" s="36" t="n">
        <v>7216</v>
      </c>
      <c r="J13" s="41" t="s">
        <v>37</v>
      </c>
      <c r="K13" s="37" t="n">
        <v>30863</v>
      </c>
      <c r="L13" s="38" t="n">
        <v>5971</v>
      </c>
      <c r="M13" s="36" t="n">
        <v>15768</v>
      </c>
      <c r="N13" s="38" t="n">
        <v>9107</v>
      </c>
      <c r="O13" s="38" t="n">
        <v>18</v>
      </c>
      <c r="P13" s="39"/>
      <c r="Q13" s="40" t="s">
        <v>42</v>
      </c>
      <c r="R13" s="20"/>
      <c r="S13" s="20"/>
    </row>
    <row r="14" s="21" customFormat="true" ht="16.5" hidden="false" customHeight="true" outlineLevel="0" collapsed="false">
      <c r="B14" s="35" t="s">
        <v>43</v>
      </c>
      <c r="E14" s="36" t="n">
        <v>88</v>
      </c>
      <c r="F14" s="36" t="n">
        <v>65130</v>
      </c>
      <c r="G14" s="36" t="n">
        <v>2175</v>
      </c>
      <c r="H14" s="36" t="n">
        <v>46468</v>
      </c>
      <c r="I14" s="36" t="n">
        <v>16485</v>
      </c>
      <c r="J14" s="36" t="n">
        <v>1</v>
      </c>
      <c r="K14" s="37" t="n">
        <v>81522</v>
      </c>
      <c r="L14" s="38" t="n">
        <v>11751</v>
      </c>
      <c r="M14" s="36" t="n">
        <v>51755</v>
      </c>
      <c r="N14" s="38" t="n">
        <v>17965</v>
      </c>
      <c r="O14" s="38" t="n">
        <v>50</v>
      </c>
      <c r="P14" s="39"/>
      <c r="Q14" s="40" t="s">
        <v>44</v>
      </c>
      <c r="R14" s="20"/>
      <c r="S14" s="20"/>
    </row>
    <row r="15" s="21" customFormat="true" ht="16.5" hidden="false" customHeight="true" outlineLevel="0" collapsed="false">
      <c r="B15" s="35" t="s">
        <v>45</v>
      </c>
      <c r="E15" s="36" t="n">
        <v>18</v>
      </c>
      <c r="F15" s="36" t="n">
        <v>13111</v>
      </c>
      <c r="G15" s="36" t="n">
        <v>445</v>
      </c>
      <c r="H15" s="36" t="n">
        <v>9499</v>
      </c>
      <c r="I15" s="36" t="n">
        <v>3167</v>
      </c>
      <c r="J15" s="41" t="s">
        <v>37</v>
      </c>
      <c r="K15" s="37" t="n">
        <v>18974</v>
      </c>
      <c r="L15" s="38" t="n">
        <v>3861</v>
      </c>
      <c r="M15" s="36" t="n">
        <v>9798</v>
      </c>
      <c r="N15" s="38" t="n">
        <v>5315</v>
      </c>
      <c r="O15" s="41" t="s">
        <v>37</v>
      </c>
      <c r="P15" s="39"/>
      <c r="Q15" s="40" t="s">
        <v>46</v>
      </c>
      <c r="R15" s="20"/>
      <c r="S15" s="20"/>
    </row>
    <row r="16" s="21" customFormat="true" ht="16.5" hidden="false" customHeight="true" outlineLevel="0" collapsed="false">
      <c r="B16" s="35" t="s">
        <v>47</v>
      </c>
      <c r="E16" s="36" t="n">
        <v>36</v>
      </c>
      <c r="F16" s="36" t="n">
        <v>22223</v>
      </c>
      <c r="G16" s="36" t="n">
        <v>1340</v>
      </c>
      <c r="H16" s="36" t="n">
        <v>15697</v>
      </c>
      <c r="I16" s="36" t="n">
        <v>5185</v>
      </c>
      <c r="J16" s="41" t="s">
        <v>37</v>
      </c>
      <c r="K16" s="37" t="n">
        <v>22695</v>
      </c>
      <c r="L16" s="38" t="n">
        <v>5733</v>
      </c>
      <c r="M16" s="36" t="n">
        <v>14549</v>
      </c>
      <c r="N16" s="38" t="n">
        <v>2412</v>
      </c>
      <c r="O16" s="38" t="n">
        <v>2</v>
      </c>
      <c r="P16" s="39"/>
      <c r="Q16" s="40" t="s">
        <v>48</v>
      </c>
      <c r="R16" s="20"/>
      <c r="S16" s="20"/>
    </row>
    <row r="17" s="21" customFormat="true" ht="16.5" hidden="false" customHeight="true" outlineLevel="0" collapsed="false">
      <c r="B17" s="35" t="s">
        <v>49</v>
      </c>
      <c r="E17" s="36" t="n">
        <v>12</v>
      </c>
      <c r="F17" s="36" t="n">
        <v>7098</v>
      </c>
      <c r="G17" s="36" t="n">
        <v>171</v>
      </c>
      <c r="H17" s="36" t="n">
        <v>5340</v>
      </c>
      <c r="I17" s="36" t="n">
        <v>1587</v>
      </c>
      <c r="J17" s="41" t="s">
        <v>37</v>
      </c>
      <c r="K17" s="37" t="n">
        <v>10243</v>
      </c>
      <c r="L17" s="38" t="n">
        <v>2526</v>
      </c>
      <c r="M17" s="36" t="n">
        <v>5211</v>
      </c>
      <c r="N17" s="38" t="n">
        <v>2503</v>
      </c>
      <c r="O17" s="38" t="n">
        <v>2</v>
      </c>
      <c r="P17" s="39"/>
      <c r="Q17" s="40" t="s">
        <v>50</v>
      </c>
      <c r="R17" s="20"/>
      <c r="S17" s="20"/>
    </row>
    <row r="18" s="21" customFormat="true" ht="16.5" hidden="false" customHeight="true" outlineLevel="0" collapsed="false">
      <c r="B18" s="35" t="s">
        <v>51</v>
      </c>
      <c r="E18" s="36" t="n">
        <v>14</v>
      </c>
      <c r="F18" s="36" t="n">
        <v>7058</v>
      </c>
      <c r="G18" s="36" t="n">
        <v>321</v>
      </c>
      <c r="H18" s="36" t="n">
        <v>5749</v>
      </c>
      <c r="I18" s="36" t="n">
        <v>988</v>
      </c>
      <c r="J18" s="41" t="s">
        <v>37</v>
      </c>
      <c r="K18" s="37" t="n">
        <v>8736</v>
      </c>
      <c r="L18" s="38" t="n">
        <v>2485</v>
      </c>
      <c r="M18" s="36" t="n">
        <v>5443</v>
      </c>
      <c r="N18" s="38" t="n">
        <v>807</v>
      </c>
      <c r="O18" s="38" t="n">
        <v>1</v>
      </c>
      <c r="P18" s="39"/>
      <c r="Q18" s="40" t="s">
        <v>52</v>
      </c>
      <c r="R18" s="20"/>
      <c r="S18" s="20"/>
    </row>
    <row r="19" s="21" customFormat="true" ht="16.5" hidden="false" customHeight="true" outlineLevel="0" collapsed="false">
      <c r="B19" s="35" t="s">
        <v>53</v>
      </c>
      <c r="E19" s="36" t="n">
        <v>18</v>
      </c>
      <c r="F19" s="36" t="n">
        <v>9311</v>
      </c>
      <c r="G19" s="36" t="n">
        <v>458</v>
      </c>
      <c r="H19" s="36" t="n">
        <v>6840</v>
      </c>
      <c r="I19" s="36" t="n">
        <v>2013</v>
      </c>
      <c r="J19" s="41" t="s">
        <v>37</v>
      </c>
      <c r="K19" s="37" t="n">
        <v>12678</v>
      </c>
      <c r="L19" s="38" t="n">
        <v>3095</v>
      </c>
      <c r="M19" s="36" t="n">
        <v>5892</v>
      </c>
      <c r="N19" s="38" t="n">
        <v>3684</v>
      </c>
      <c r="O19" s="38" t="n">
        <v>7</v>
      </c>
      <c r="P19" s="39"/>
      <c r="Q19" s="40" t="s">
        <v>54</v>
      </c>
      <c r="R19" s="20"/>
      <c r="S19" s="20"/>
    </row>
    <row r="20" s="21" customFormat="true" ht="16.5" hidden="false" customHeight="true" outlineLevel="0" collapsed="false">
      <c r="B20" s="35" t="s">
        <v>55</v>
      </c>
      <c r="E20" s="36" t="n">
        <v>117</v>
      </c>
      <c r="F20" s="36" t="n">
        <v>102768</v>
      </c>
      <c r="G20" s="36" t="n">
        <v>3074</v>
      </c>
      <c r="H20" s="36" t="n">
        <v>68500</v>
      </c>
      <c r="I20" s="36" t="n">
        <v>31194</v>
      </c>
      <c r="J20" s="36" t="n">
        <v>1</v>
      </c>
      <c r="K20" s="37" t="n">
        <v>136881</v>
      </c>
      <c r="L20" s="38" t="n">
        <v>19344</v>
      </c>
      <c r="M20" s="36" t="n">
        <v>88339</v>
      </c>
      <c r="N20" s="38" t="n">
        <v>29190</v>
      </c>
      <c r="O20" s="38" t="n">
        <v>7</v>
      </c>
      <c r="P20" s="39"/>
      <c r="Q20" s="40" t="s">
        <v>56</v>
      </c>
      <c r="R20" s="20"/>
      <c r="S20" s="20"/>
    </row>
    <row r="21" s="21" customFormat="true" ht="16.5" hidden="false" customHeight="true" outlineLevel="0" collapsed="false">
      <c r="B21" s="35" t="s">
        <v>57</v>
      </c>
      <c r="E21" s="36" t="n">
        <v>86</v>
      </c>
      <c r="F21" s="36" t="n">
        <v>76211</v>
      </c>
      <c r="G21" s="36" t="n">
        <v>2409</v>
      </c>
      <c r="H21" s="36" t="n">
        <v>50283</v>
      </c>
      <c r="I21" s="36" t="n">
        <v>23516</v>
      </c>
      <c r="J21" s="36" t="n">
        <v>3</v>
      </c>
      <c r="K21" s="37" t="n">
        <v>77063</v>
      </c>
      <c r="L21" s="38" t="n">
        <v>12646</v>
      </c>
      <c r="M21" s="36" t="n">
        <v>55056</v>
      </c>
      <c r="N21" s="38" t="n">
        <v>9329</v>
      </c>
      <c r="O21" s="38" t="n">
        <v>31</v>
      </c>
      <c r="P21" s="39"/>
      <c r="Q21" s="40" t="s">
        <v>58</v>
      </c>
      <c r="R21" s="20"/>
      <c r="S21" s="20"/>
    </row>
    <row r="22" s="21" customFormat="true" ht="16.5" hidden="false" customHeight="true" outlineLevel="0" collapsed="false">
      <c r="B22" s="35" t="s">
        <v>59</v>
      </c>
      <c r="E22" s="36" t="n">
        <v>26</v>
      </c>
      <c r="F22" s="36" t="n">
        <v>18093</v>
      </c>
      <c r="G22" s="36" t="n">
        <v>773</v>
      </c>
      <c r="H22" s="36" t="n">
        <v>12911</v>
      </c>
      <c r="I22" s="36" t="n">
        <v>4409</v>
      </c>
      <c r="J22" s="41" t="s">
        <v>37</v>
      </c>
      <c r="K22" s="37" t="n">
        <v>22797</v>
      </c>
      <c r="L22" s="38" t="n">
        <v>4903</v>
      </c>
      <c r="M22" s="36" t="n">
        <v>11408</v>
      </c>
      <c r="N22" s="38" t="n">
        <v>6482</v>
      </c>
      <c r="O22" s="38" t="n">
        <v>3</v>
      </c>
      <c r="P22" s="39"/>
      <c r="Q22" s="40" t="s">
        <v>60</v>
      </c>
      <c r="R22" s="20"/>
      <c r="S22" s="20"/>
    </row>
    <row r="23" s="21" customFormat="true" ht="16.5" hidden="false" customHeight="true" outlineLevel="0" collapsed="false">
      <c r="B23" s="35" t="s">
        <v>61</v>
      </c>
      <c r="E23" s="36" t="n">
        <v>30</v>
      </c>
      <c r="F23" s="36" t="n">
        <v>25217</v>
      </c>
      <c r="G23" s="36" t="n">
        <v>459</v>
      </c>
      <c r="H23" s="36" t="n">
        <v>17728</v>
      </c>
      <c r="I23" s="36" t="n">
        <v>7030</v>
      </c>
      <c r="J23" s="36" t="n">
        <v>1</v>
      </c>
      <c r="K23" s="37" t="n">
        <v>17711</v>
      </c>
      <c r="L23" s="38" t="n">
        <v>3703</v>
      </c>
      <c r="M23" s="36" t="n">
        <v>11702</v>
      </c>
      <c r="N23" s="38" t="n">
        <v>2306</v>
      </c>
      <c r="O23" s="41" t="s">
        <v>37</v>
      </c>
      <c r="P23" s="39"/>
      <c r="Q23" s="40" t="s">
        <v>62</v>
      </c>
      <c r="R23" s="20"/>
      <c r="S23" s="20"/>
    </row>
    <row r="24" s="21" customFormat="true" ht="16.5" hidden="false" customHeight="true" outlineLevel="0" collapsed="false">
      <c r="B24" s="35" t="s">
        <v>63</v>
      </c>
      <c r="E24" s="36" t="n">
        <v>42</v>
      </c>
      <c r="F24" s="36" t="n">
        <v>25101</v>
      </c>
      <c r="G24" s="36" t="n">
        <v>1397</v>
      </c>
      <c r="H24" s="36" t="n">
        <v>17245</v>
      </c>
      <c r="I24" s="36" t="n">
        <v>6459</v>
      </c>
      <c r="J24" s="41" t="s">
        <v>37</v>
      </c>
      <c r="K24" s="37" t="n">
        <v>27333</v>
      </c>
      <c r="L24" s="38" t="n">
        <v>5378</v>
      </c>
      <c r="M24" s="36" t="n">
        <v>16204</v>
      </c>
      <c r="N24" s="38" t="n">
        <v>5751</v>
      </c>
      <c r="O24" s="41" t="s">
        <v>37</v>
      </c>
      <c r="P24" s="39"/>
      <c r="Q24" s="40" t="s">
        <v>64</v>
      </c>
      <c r="R24" s="20"/>
      <c r="S24" s="20"/>
    </row>
    <row r="25" s="21" customFormat="true" ht="16.5" hidden="false" customHeight="true" outlineLevel="0" collapsed="false">
      <c r="B25" s="35" t="s">
        <v>65</v>
      </c>
      <c r="E25" s="36" t="n">
        <v>45</v>
      </c>
      <c r="F25" s="36" t="n">
        <v>28374</v>
      </c>
      <c r="G25" s="36" t="n">
        <v>1710</v>
      </c>
      <c r="H25" s="36" t="n">
        <v>19823</v>
      </c>
      <c r="I25" s="36" t="n">
        <v>6841</v>
      </c>
      <c r="J25" s="41" t="s">
        <v>37</v>
      </c>
      <c r="K25" s="37" t="n">
        <v>43233</v>
      </c>
      <c r="L25" s="38" t="n">
        <v>8620</v>
      </c>
      <c r="M25" s="36" t="n">
        <v>26193</v>
      </c>
      <c r="N25" s="38" t="n">
        <v>8420</v>
      </c>
      <c r="O25" s="38" t="n">
        <v>1</v>
      </c>
      <c r="P25" s="39"/>
      <c r="Q25" s="40" t="s">
        <v>66</v>
      </c>
      <c r="R25" s="20"/>
      <c r="S25" s="20"/>
    </row>
    <row r="26" s="21" customFormat="true" ht="16.5" hidden="false" customHeight="true" outlineLevel="0" collapsed="false">
      <c r="B26" s="42" t="s">
        <v>67</v>
      </c>
      <c r="E26" s="36" t="n">
        <v>30</v>
      </c>
      <c r="F26" s="36" t="n">
        <v>18638</v>
      </c>
      <c r="G26" s="36" t="n">
        <v>869</v>
      </c>
      <c r="H26" s="36" t="n">
        <v>12818</v>
      </c>
      <c r="I26" s="36" t="n">
        <v>4951</v>
      </c>
      <c r="J26" s="41" t="s">
        <v>37</v>
      </c>
      <c r="K26" s="37" t="n">
        <v>24715</v>
      </c>
      <c r="L26" s="38" t="n">
        <v>6061</v>
      </c>
      <c r="M26" s="36" t="n">
        <v>14137</v>
      </c>
      <c r="N26" s="38" t="n">
        <v>4515</v>
      </c>
      <c r="O26" s="38" t="n">
        <v>3</v>
      </c>
      <c r="P26" s="39"/>
      <c r="Q26" s="40" t="s">
        <v>68</v>
      </c>
      <c r="R26" s="20"/>
      <c r="S26" s="20"/>
    </row>
    <row r="27" s="21" customFormat="true" ht="16.5" hidden="false" customHeight="true" outlineLevel="0" collapsed="false">
      <c r="B27" s="42" t="s">
        <v>69</v>
      </c>
      <c r="E27" s="36" t="n">
        <v>38</v>
      </c>
      <c r="F27" s="36" t="n">
        <v>28367</v>
      </c>
      <c r="G27" s="36" t="n">
        <v>714</v>
      </c>
      <c r="H27" s="36" t="n">
        <v>21376</v>
      </c>
      <c r="I27" s="36" t="n">
        <v>6277</v>
      </c>
      <c r="J27" s="41" t="s">
        <v>37</v>
      </c>
      <c r="K27" s="37" t="n">
        <v>30891</v>
      </c>
      <c r="L27" s="38" t="n">
        <v>7368</v>
      </c>
      <c r="M27" s="36" t="n">
        <v>18042</v>
      </c>
      <c r="N27" s="38" t="n">
        <v>5477</v>
      </c>
      <c r="O27" s="38" t="n">
        <v>4</v>
      </c>
      <c r="P27" s="39"/>
      <c r="Q27" s="40" t="s">
        <v>70</v>
      </c>
      <c r="R27" s="20"/>
      <c r="S27" s="20"/>
    </row>
    <row r="28" s="21" customFormat="true" ht="16.5" hidden="false" customHeight="true" outlineLevel="0" collapsed="false">
      <c r="B28" s="42" t="s">
        <v>71</v>
      </c>
      <c r="E28" s="36" t="n">
        <v>26</v>
      </c>
      <c r="F28" s="36" t="n">
        <v>16883</v>
      </c>
      <c r="G28" s="36" t="n">
        <v>707</v>
      </c>
      <c r="H28" s="36" t="n">
        <v>12611</v>
      </c>
      <c r="I28" s="36" t="n">
        <v>3565</v>
      </c>
      <c r="J28" s="41" t="s">
        <v>37</v>
      </c>
      <c r="K28" s="37" t="n">
        <v>15408</v>
      </c>
      <c r="L28" s="38" t="n">
        <v>3349</v>
      </c>
      <c r="M28" s="36" t="n">
        <v>9177</v>
      </c>
      <c r="N28" s="38" t="n">
        <v>2877</v>
      </c>
      <c r="O28" s="38" t="n">
        <v>5</v>
      </c>
      <c r="P28" s="39"/>
      <c r="Q28" s="40" t="s">
        <v>72</v>
      </c>
      <c r="R28" s="20"/>
      <c r="S28" s="20"/>
    </row>
    <row r="29" s="21" customFormat="true" ht="16.5" hidden="false" customHeight="true" outlineLevel="0" collapsed="false">
      <c r="B29" s="35" t="s">
        <v>73</v>
      </c>
      <c r="E29" s="36" t="n">
        <v>19</v>
      </c>
      <c r="F29" s="36" t="n">
        <v>11493</v>
      </c>
      <c r="G29" s="36" t="n">
        <v>467</v>
      </c>
      <c r="H29" s="36" t="n">
        <v>8092</v>
      </c>
      <c r="I29" s="36" t="n">
        <v>2933</v>
      </c>
      <c r="J29" s="41" t="s">
        <v>37</v>
      </c>
      <c r="K29" s="37" t="n">
        <v>11890</v>
      </c>
      <c r="L29" s="38" t="n">
        <v>2843</v>
      </c>
      <c r="M29" s="36" t="n">
        <v>7490</v>
      </c>
      <c r="N29" s="38" t="n">
        <v>1555</v>
      </c>
      <c r="O29" s="38" t="n">
        <v>2</v>
      </c>
      <c r="P29" s="39"/>
      <c r="Q29" s="40" t="s">
        <v>74</v>
      </c>
      <c r="R29" s="20"/>
      <c r="S29" s="20"/>
    </row>
    <row r="30" s="21" customFormat="true" ht="3" hidden="false" customHeight="true" outlineLevel="0" collapsed="false">
      <c r="A30" s="43"/>
      <c r="B30" s="43"/>
      <c r="C30" s="43"/>
      <c r="D30" s="43"/>
      <c r="E30" s="44"/>
      <c r="F30" s="44"/>
      <c r="G30" s="44"/>
      <c r="H30" s="44"/>
      <c r="I30" s="44"/>
      <c r="J30" s="44"/>
      <c r="K30" s="43"/>
      <c r="L30" s="45"/>
      <c r="M30" s="44"/>
      <c r="N30" s="45"/>
      <c r="O30" s="45"/>
      <c r="P30" s="45"/>
      <c r="Q30" s="43"/>
      <c r="R30" s="20"/>
      <c r="S30" s="20"/>
    </row>
    <row r="31" s="21" customFormat="true" ht="3" hidden="false" customHeight="true" outlineLevel="0" collapsed="false">
      <c r="P31" s="20"/>
      <c r="Q31" s="20"/>
      <c r="S31" s="20"/>
    </row>
    <row r="32" s="21" customFormat="true" ht="16.5" hidden="false" customHeight="true" outlineLevel="0" collapsed="false">
      <c r="B32" s="46" t="s">
        <v>75</v>
      </c>
      <c r="S32" s="20"/>
    </row>
    <row r="33" s="21" customFormat="true" ht="16.5" hidden="false" customHeight="true" outlineLevel="0" collapsed="false">
      <c r="B33" s="11" t="s">
        <v>76</v>
      </c>
      <c r="S33" s="20"/>
    </row>
    <row r="34" customFormat="false" ht="18.75" hidden="false" customHeight="false" outlineLevel="0" collapsed="false">
      <c r="S34" s="47"/>
    </row>
    <row r="35" customFormat="false" ht="18.75" hidden="false" customHeight="false" outlineLevel="0" collapsed="false">
      <c r="S35" s="47"/>
    </row>
    <row r="36" customFormat="false" ht="18.75" hidden="false" customHeight="false" outlineLevel="0" collapsed="false">
      <c r="S36" s="47"/>
    </row>
    <row r="37" customFormat="false" ht="18.75" hidden="false" customHeight="false" outlineLevel="0" collapsed="false">
      <c r="S37" s="47"/>
    </row>
    <row r="38" customFormat="false" ht="18.75" hidden="false" customHeight="false" outlineLevel="0" collapsed="false">
      <c r="S38" s="47"/>
    </row>
    <row r="39" customFormat="false" ht="18.75" hidden="false" customHeight="false" outlineLevel="0" collapsed="false">
      <c r="S39" s="47"/>
    </row>
    <row r="40" customFormat="false" ht="18.75" hidden="false" customHeight="false" outlineLevel="0" collapsed="false">
      <c r="S40" s="47"/>
    </row>
    <row r="41" customFormat="false" ht="18.75" hidden="false" customHeight="false" outlineLevel="0" collapsed="false">
      <c r="S41" s="47"/>
    </row>
    <row r="42" customFormat="false" ht="18.75" hidden="false" customHeight="false" outlineLevel="0" collapsed="false">
      <c r="S42" s="47"/>
    </row>
    <row r="43" customFormat="false" ht="18.75" hidden="false" customHeight="false" outlineLevel="0" collapsed="false">
      <c r="S43" s="47"/>
    </row>
    <row r="44" customFormat="false" ht="18.75" hidden="false" customHeight="false" outlineLevel="0" collapsed="false">
      <c r="S44" s="47"/>
    </row>
    <row r="45" customFormat="false" ht="18.75" hidden="false" customHeight="false" outlineLevel="0" collapsed="false">
      <c r="S45" s="47"/>
    </row>
    <row r="46" customFormat="false" ht="18.75" hidden="false" customHeight="false" outlineLevel="0" collapsed="false">
      <c r="S46" s="47"/>
    </row>
    <row r="47" customFormat="false" ht="18.75" hidden="false" customHeight="false" outlineLevel="0" collapsed="false">
      <c r="S47" s="47"/>
    </row>
    <row r="48" customFormat="false" ht="18.75" hidden="false" customHeight="false" outlineLevel="0" collapsed="false">
      <c r="S48" s="47"/>
    </row>
    <row r="49" customFormat="false" ht="18.75" hidden="false" customHeight="false" outlineLevel="0" collapsed="false">
      <c r="S49" s="47"/>
    </row>
    <row r="50" customFormat="false" ht="18.75" hidden="false" customHeight="false" outlineLevel="0" collapsed="false">
      <c r="S50" s="47"/>
    </row>
    <row r="51" customFormat="false" ht="18.75" hidden="false" customHeight="false" outlineLevel="0" collapsed="false">
      <c r="S51" s="47"/>
    </row>
  </sheetData>
  <mergeCells count="4">
    <mergeCell ref="A5:D8"/>
    <mergeCell ref="F5:J5"/>
    <mergeCell ref="K5:O5"/>
    <mergeCell ref="P5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9:04:42Z</dcterms:created>
  <dc:creator>nso</dc:creator>
  <dc:description/>
  <dc:language>en-US</dc:language>
  <cp:lastModifiedBy>nso</cp:lastModifiedBy>
  <dcterms:modified xsi:type="dcterms:W3CDTF">2018-09-12T09:04:57Z</dcterms:modified>
  <cp:revision>0</cp:revision>
  <dc:subject/>
  <dc:title/>
</cp:coreProperties>
</file>