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520</xdr:colOff>
      <xdr:row>0</xdr:row>
      <xdr:rowOff>0</xdr:rowOff>
    </xdr:from>
    <xdr:to>
      <xdr:col>16</xdr:col>
      <xdr:colOff>65520</xdr:colOff>
      <xdr:row>24</xdr:row>
      <xdr:rowOff>23040</xdr:rowOff>
    </xdr:to>
    <xdr:grpSp>
      <xdr:nvGrpSpPr>
        <xdr:cNvPr id="0" name="Group 31"/>
        <xdr:cNvGrpSpPr/>
      </xdr:nvGrpSpPr>
      <xdr:grpSpPr>
        <a:xfrm>
          <a:off x="14316120" y="0"/>
          <a:ext cx="993240" cy="6624000"/>
          <a:chOff x="14316120" y="0"/>
          <a:chExt cx="993240" cy="6624000"/>
        </a:xfrm>
      </xdr:grpSpPr>
      <xdr:sp>
        <xdr:nvSpPr>
          <xdr:cNvPr id="1" name="Text Box 6"/>
          <xdr:cNvSpPr/>
        </xdr:nvSpPr>
        <xdr:spPr>
          <a:xfrm>
            <a:off x="14316120" y="1492920"/>
            <a:ext cx="773280" cy="47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800" y="6215040"/>
            <a:ext cx="9525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31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9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9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9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9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7"/>
      <c r="J9" s="27"/>
      <c r="K9" s="27"/>
      <c r="L9" s="28"/>
      <c r="M9" s="28"/>
      <c r="N9" s="28"/>
    </row>
    <row r="10" s="8" customFormat="true" ht="30" hidden="false" customHeight="true" outlineLevel="0" collapsed="false">
      <c r="A10" s="29" t="s">
        <v>21</v>
      </c>
      <c r="B10" s="29"/>
      <c r="C10" s="29"/>
      <c r="D10" s="29"/>
      <c r="E10" s="30" t="n">
        <v>381</v>
      </c>
      <c r="F10" s="31" t="n">
        <v>8121310</v>
      </c>
      <c r="G10" s="32" t="n">
        <v>136</v>
      </c>
      <c r="H10" s="33" t="n">
        <v>2225480</v>
      </c>
      <c r="I10" s="30" t="n">
        <v>241</v>
      </c>
      <c r="J10" s="34" t="n">
        <v>5225480</v>
      </c>
      <c r="K10" s="35" t="n">
        <v>4</v>
      </c>
      <c r="L10" s="36" t="n">
        <v>5621</v>
      </c>
      <c r="M10" s="37" t="s">
        <v>22</v>
      </c>
      <c r="N10" s="37" t="s">
        <v>22</v>
      </c>
    </row>
    <row r="11" customFormat="false" ht="30" hidden="false" customHeight="true" outlineLevel="0" collapsed="false">
      <c r="A11" s="29" t="s">
        <v>23</v>
      </c>
      <c r="B11" s="29"/>
      <c r="C11" s="29"/>
      <c r="D11" s="29"/>
      <c r="E11" s="30" t="n">
        <v>408</v>
      </c>
      <c r="F11" s="31" t="n">
        <v>8224354</v>
      </c>
      <c r="G11" s="32" t="n">
        <v>146</v>
      </c>
      <c r="H11" s="33" t="n">
        <v>2325480</v>
      </c>
      <c r="I11" s="30" t="n">
        <v>258</v>
      </c>
      <c r="J11" s="34" t="n">
        <v>5325480</v>
      </c>
      <c r="K11" s="35" t="n">
        <v>4</v>
      </c>
      <c r="L11" s="36" t="n">
        <v>7523</v>
      </c>
      <c r="M11" s="37" t="s">
        <v>22</v>
      </c>
      <c r="N11" s="37" t="s">
        <v>22</v>
      </c>
    </row>
    <row r="12" customFormat="false" ht="30" hidden="false" customHeight="true" outlineLevel="0" collapsed="false">
      <c r="A12" s="29" t="s">
        <v>24</v>
      </c>
      <c r="B12" s="29"/>
      <c r="C12" s="29"/>
      <c r="D12" s="29"/>
      <c r="E12" s="30" t="n">
        <v>444</v>
      </c>
      <c r="F12" s="31" t="n">
        <v>8315255</v>
      </c>
      <c r="G12" s="32" t="n">
        <v>158</v>
      </c>
      <c r="H12" s="33" t="n">
        <v>2485620</v>
      </c>
      <c r="I12" s="30" t="n">
        <v>282</v>
      </c>
      <c r="J12" s="34" t="n">
        <v>5458320</v>
      </c>
      <c r="K12" s="35" t="n">
        <v>4</v>
      </c>
      <c r="L12" s="36" t="n">
        <v>9825</v>
      </c>
      <c r="M12" s="37" t="s">
        <v>22</v>
      </c>
      <c r="N12" s="37" t="s">
        <v>22</v>
      </c>
    </row>
    <row r="13" customFormat="false" ht="30" hidden="false" customHeight="true" outlineLevel="0" collapsed="false">
      <c r="A13" s="29" t="s">
        <v>25</v>
      </c>
      <c r="B13" s="29"/>
      <c r="C13" s="29"/>
      <c r="D13" s="29"/>
      <c r="E13" s="30" t="n">
        <v>491</v>
      </c>
      <c r="F13" s="31" t="n">
        <v>8402390</v>
      </c>
      <c r="G13" s="32" t="n">
        <v>176</v>
      </c>
      <c r="H13" s="33" t="n">
        <v>2548124</v>
      </c>
      <c r="I13" s="30" t="n">
        <v>311</v>
      </c>
      <c r="J13" s="34" t="n">
        <v>5548200</v>
      </c>
      <c r="K13" s="35" t="n">
        <v>4</v>
      </c>
      <c r="L13" s="36" t="n">
        <v>1011</v>
      </c>
      <c r="M13" s="37" t="s">
        <v>22</v>
      </c>
      <c r="N13" s="37" t="s">
        <v>22</v>
      </c>
    </row>
    <row r="14" customFormat="false" ht="30" hidden="false" customHeight="true" outlineLevel="0" collapsed="false">
      <c r="A14" s="29" t="s">
        <v>26</v>
      </c>
      <c r="B14" s="29"/>
      <c r="C14" s="29"/>
      <c r="D14" s="29"/>
      <c r="E14" s="30" t="n">
        <v>530</v>
      </c>
      <c r="F14" s="31" t="n">
        <v>8520418</v>
      </c>
      <c r="G14" s="32" t="n">
        <v>198</v>
      </c>
      <c r="H14" s="33" t="n">
        <v>2645482</v>
      </c>
      <c r="I14" s="30" t="n">
        <v>328</v>
      </c>
      <c r="J14" s="34" t="n">
        <v>5645180</v>
      </c>
      <c r="K14" s="35" t="n">
        <v>4</v>
      </c>
      <c r="L14" s="36" t="n">
        <v>1052</v>
      </c>
      <c r="M14" s="37" t="s">
        <v>22</v>
      </c>
      <c r="N14" s="37" t="s">
        <v>22</v>
      </c>
    </row>
    <row r="15" customFormat="false" ht="30" hidden="false" customHeight="true" outlineLevel="0" collapsed="false">
      <c r="A15" s="29" t="s">
        <v>27</v>
      </c>
      <c r="B15" s="29"/>
      <c r="C15" s="29"/>
      <c r="D15" s="29"/>
      <c r="E15" s="30" t="n">
        <v>604</v>
      </c>
      <c r="F15" s="31" t="n">
        <v>8602343</v>
      </c>
      <c r="G15" s="32" t="n">
        <v>231</v>
      </c>
      <c r="H15" s="33" t="n">
        <v>2745210</v>
      </c>
      <c r="I15" s="30" t="n">
        <v>369</v>
      </c>
      <c r="J15" s="34" t="n">
        <v>5723200</v>
      </c>
      <c r="K15" s="35" t="n">
        <v>4</v>
      </c>
      <c r="L15" s="36" t="n">
        <v>1250</v>
      </c>
      <c r="M15" s="37" t="s">
        <v>22</v>
      </c>
      <c r="N15" s="37" t="s">
        <v>22</v>
      </c>
    </row>
    <row r="16" customFormat="false" ht="30" hidden="false" customHeight="true" outlineLevel="0" collapsed="false">
      <c r="A16" s="29" t="s">
        <v>28</v>
      </c>
      <c r="B16" s="29"/>
      <c r="C16" s="29"/>
      <c r="D16" s="29"/>
      <c r="E16" s="30" t="n">
        <v>618</v>
      </c>
      <c r="F16" s="31" t="n">
        <v>8700358</v>
      </c>
      <c r="G16" s="32" t="n">
        <v>233</v>
      </c>
      <c r="H16" s="33" t="n">
        <v>2849250</v>
      </c>
      <c r="I16" s="30" t="n">
        <v>382</v>
      </c>
      <c r="J16" s="34" t="n">
        <v>5848008</v>
      </c>
      <c r="K16" s="35" t="n">
        <v>4</v>
      </c>
      <c r="L16" s="36" t="n">
        <v>3100</v>
      </c>
      <c r="M16" s="37" t="s">
        <v>22</v>
      </c>
      <c r="N16" s="37" t="s">
        <v>22</v>
      </c>
    </row>
    <row r="17" customFormat="false" ht="30" hidden="false" customHeight="true" outlineLevel="0" collapsed="false">
      <c r="A17" s="29" t="s">
        <v>29</v>
      </c>
      <c r="B17" s="29"/>
      <c r="C17" s="29"/>
      <c r="D17" s="29"/>
      <c r="E17" s="30" t="n">
        <v>648</v>
      </c>
      <c r="F17" s="31" t="n">
        <v>8885409</v>
      </c>
      <c r="G17" s="32" t="n">
        <v>255</v>
      </c>
      <c r="H17" s="33" t="n">
        <v>2978250</v>
      </c>
      <c r="I17" s="30" t="n">
        <v>389</v>
      </c>
      <c r="J17" s="34" t="n">
        <v>5912059</v>
      </c>
      <c r="K17" s="35" t="n">
        <v>4</v>
      </c>
      <c r="L17" s="36" t="n">
        <v>5100</v>
      </c>
      <c r="M17" s="37" t="s">
        <v>22</v>
      </c>
      <c r="N17" s="37" t="s">
        <v>22</v>
      </c>
    </row>
    <row r="18" customFormat="false" ht="30" hidden="false" customHeight="true" outlineLevel="0" collapsed="false">
      <c r="A18" s="29" t="s">
        <v>30</v>
      </c>
      <c r="B18" s="29"/>
      <c r="C18" s="29"/>
      <c r="D18" s="29"/>
      <c r="E18" s="38" t="n">
        <f aca="false">G18+I18</f>
        <v>694</v>
      </c>
      <c r="F18" s="39" t="n">
        <v>9244488943</v>
      </c>
      <c r="G18" s="40" t="n">
        <v>280</v>
      </c>
      <c r="H18" s="41" t="n">
        <v>3307550000</v>
      </c>
      <c r="I18" s="38" t="n">
        <v>414</v>
      </c>
      <c r="J18" s="42" t="n">
        <v>5936938943</v>
      </c>
      <c r="K18" s="43" t="s">
        <v>22</v>
      </c>
      <c r="L18" s="43" t="s">
        <v>22</v>
      </c>
      <c r="M18" s="37" t="s">
        <v>22</v>
      </c>
      <c r="N18" s="37" t="s">
        <v>22</v>
      </c>
    </row>
    <row r="19" customFormat="false" ht="30" hidden="false" customHeight="true" outlineLevel="0" collapsed="false">
      <c r="A19" s="29" t="s">
        <v>31</v>
      </c>
      <c r="B19" s="29"/>
      <c r="C19" s="29"/>
      <c r="D19" s="29"/>
      <c r="E19" s="42" t="n">
        <f aca="false">G19+I19</f>
        <v>799</v>
      </c>
      <c r="F19" s="34" t="n">
        <f aca="false">SUM(H19+J19)</f>
        <v>9488134793</v>
      </c>
      <c r="G19" s="42" t="n">
        <v>346</v>
      </c>
      <c r="H19" s="34" t="n">
        <v>3461558000</v>
      </c>
      <c r="I19" s="42" t="n">
        <v>453</v>
      </c>
      <c r="J19" s="34" t="n">
        <v>6026576793</v>
      </c>
      <c r="K19" s="43" t="s">
        <v>22</v>
      </c>
      <c r="L19" s="44" t="s">
        <v>22</v>
      </c>
      <c r="M19" s="37" t="s">
        <v>22</v>
      </c>
      <c r="N19" s="37" t="s">
        <v>22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6"/>
      <c r="J20" s="46"/>
      <c r="K20" s="47"/>
      <c r="L20" s="47"/>
      <c r="M20" s="47"/>
      <c r="N20" s="47"/>
    </row>
    <row r="21" customFormat="false" ht="3" hidden="false" customHeight="true" outlineLevel="0" collapsed="false"/>
    <row r="22" customFormat="false" ht="18.75" hidden="false" customHeight="false" outlineLevel="0" collapsed="false">
      <c r="B22" s="48" t="s">
        <v>32</v>
      </c>
    </row>
    <row r="23" s="8" customFormat="true" ht="17.25" hidden="false" customHeight="false" outlineLevel="0" collapsed="false">
      <c r="A23" s="48"/>
      <c r="B23" s="49" t="s">
        <v>33</v>
      </c>
      <c r="C23" s="49"/>
      <c r="D23" s="49"/>
      <c r="E23" s="49"/>
      <c r="F23" s="49"/>
      <c r="K23" s="48"/>
      <c r="L23" s="48"/>
      <c r="M23" s="48"/>
      <c r="N23" s="48"/>
    </row>
    <row r="24" customFormat="false" ht="18.75" hidden="false" customHeight="false" outlineLevel="0" collapsed="false">
      <c r="B24" s="50" t="s">
        <v>34</v>
      </c>
      <c r="C24" s="50"/>
      <c r="D24" s="48"/>
      <c r="E24" s="48"/>
      <c r="F24" s="48"/>
      <c r="G24" s="48"/>
      <c r="H24" s="48"/>
      <c r="I24" s="50" t="s">
        <v>35</v>
      </c>
      <c r="J24" s="50"/>
      <c r="K24" s="48"/>
      <c r="L24" s="48"/>
      <c r="M24" s="48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21T05:43:11Z</cp:lastPrinted>
  <dcterms:modified xsi:type="dcterms:W3CDTF">2017-08-31T03:31:58Z</dcterms:modified>
  <cp:revision>0</cp:revision>
  <dc:subject/>
  <dc:title/>
</cp:coreProperties>
</file>