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ธันว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ธันว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1362</v>
      </c>
      <c r="C5" s="10" t="n">
        <f aca="false">C7+C17</f>
        <v>748959</v>
      </c>
      <c r="D5" s="10" t="n">
        <f aca="false">D7+D17</f>
        <v>792403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5730</v>
      </c>
      <c r="C7" s="14" t="n">
        <v>591902</v>
      </c>
      <c r="D7" s="14" t="n">
        <v>643828</v>
      </c>
      <c r="E7" s="15"/>
    </row>
    <row r="8" s="13" customFormat="true" ht="21.75" hidden="false" customHeight="false" outlineLevel="0" collapsed="false">
      <c r="A8" s="11" t="s">
        <v>8</v>
      </c>
      <c r="B8" s="14" t="n">
        <v>874547</v>
      </c>
      <c r="C8" s="14" t="n">
        <v>468053.36</v>
      </c>
      <c r="D8" s="14" t="n">
        <v>406493.64</v>
      </c>
      <c r="E8" s="15"/>
    </row>
    <row r="9" s="13" customFormat="true" ht="21.75" hidden="false" customHeight="false" outlineLevel="0" collapsed="false">
      <c r="A9" s="11" t="s">
        <v>9</v>
      </c>
      <c r="B9" s="14" t="n">
        <v>874547</v>
      </c>
      <c r="C9" s="14" t="n">
        <v>468053.36</v>
      </c>
      <c r="D9" s="14" t="n">
        <v>406493.64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1020.41</v>
      </c>
      <c r="C10" s="17" t="n">
        <v>455814.77</v>
      </c>
      <c r="D10" s="17" t="n">
        <v>395205.63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3526.59</v>
      </c>
      <c r="C11" s="17" t="n">
        <v>12238.58</v>
      </c>
      <c r="D11" s="17" t="n">
        <v>11288.01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61183</v>
      </c>
      <c r="C13" s="14" t="n">
        <v>123848.64</v>
      </c>
      <c r="D13" s="14" t="n">
        <v>237334.36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100000.46</v>
      </c>
      <c r="C14" s="17" t="n">
        <v>2486.63</v>
      </c>
      <c r="D14" s="17" t="n">
        <v>97513.83</v>
      </c>
    </row>
    <row r="15" s="16" customFormat="true" ht="21.75" hidden="false" customHeight="false" outlineLevel="0" collapsed="false">
      <c r="A15" s="16" t="s">
        <v>16</v>
      </c>
      <c r="B15" s="17" t="n">
        <v>104140.43</v>
      </c>
      <c r="C15" s="17" t="n">
        <v>46619.77</v>
      </c>
      <c r="D15" s="17" t="n">
        <v>57520.66</v>
      </c>
    </row>
    <row r="16" s="16" customFormat="true" ht="21.75" hidden="false" customHeight="false" outlineLevel="0" collapsed="false">
      <c r="A16" s="21" t="s">
        <v>17</v>
      </c>
      <c r="B16" s="17" t="n">
        <v>157042.12</v>
      </c>
      <c r="C16" s="17" t="n">
        <v>74742.25</v>
      </c>
      <c r="D16" s="17" t="n">
        <v>82299.87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5632</v>
      </c>
      <c r="C17" s="23" t="n">
        <v>157057</v>
      </c>
      <c r="D17" s="23" t="n">
        <v>148575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.000000648777</v>
      </c>
      <c r="C20" s="25" t="n">
        <f aca="false">SUM(C22,C32)</f>
        <v>100</v>
      </c>
      <c r="D20" s="25" t="n">
        <f aca="false">SUM(D22,D32)</f>
        <v>100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1713036911511</v>
      </c>
      <c r="C22" s="25" t="n">
        <f aca="false">SUM(C23,C28)</f>
        <v>79.0299602514958</v>
      </c>
      <c r="D22" s="25" t="n">
        <f aca="false">SUM(D23,D28)</f>
        <v>81.2500709866066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6.7385857442963</v>
      </c>
      <c r="C23" s="25" t="n">
        <f aca="false">SUM(C24,C27)</f>
        <v>62.493854803801</v>
      </c>
      <c r="D23" s="25" t="n">
        <f aca="false">SUM(D24,D27)</f>
        <v>51.2988517206522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6.7385857442963</v>
      </c>
      <c r="C24" s="25" t="n">
        <f aca="false">SUM(C25:C26)</f>
        <v>62.493854803801</v>
      </c>
      <c r="D24" s="25" t="n">
        <f aca="false">SUM(D25:D26)</f>
        <v>51.2988517206522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5.2122350233106</v>
      </c>
      <c r="C25" s="26" t="n">
        <f aca="false">C10/C5*100</f>
        <v>60.8597760358044</v>
      </c>
      <c r="D25" s="26" t="n">
        <f aca="false">D10/D5*100</f>
        <v>49.8743227877734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52635072098573</v>
      </c>
      <c r="C26" s="26" t="n">
        <f aca="false">C11/C5*100</f>
        <v>1.63407876799665</v>
      </c>
      <c r="D26" s="26" t="n">
        <f aca="false">D11/D5*100</f>
        <v>1.42452893287885</v>
      </c>
    </row>
    <row r="27" s="16" customFormat="true" ht="21.75" hidden="false" customHeight="false" outlineLevel="0" collapsed="false">
      <c r="A27" s="16" t="s">
        <v>12</v>
      </c>
      <c r="B27" s="27" t="s">
        <v>13</v>
      </c>
      <c r="C27" s="27" t="s">
        <v>13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3.4327179468548</v>
      </c>
      <c r="C28" s="25" t="n">
        <f aca="false">SUM(C29:C31)</f>
        <v>16.5361054476947</v>
      </c>
      <c r="D28" s="25" t="n">
        <f aca="false">SUM(D29:D31)</f>
        <v>29.9512192659543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48779845357548</v>
      </c>
      <c r="C29" s="26" t="n">
        <f aca="false">C14/C5*100</f>
        <v>0.332011498626761</v>
      </c>
      <c r="D29" s="26" t="n">
        <f aca="false">D14/D5*100</f>
        <v>12.3060904615455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6.75639012769226</v>
      </c>
      <c r="C30" s="26" t="n">
        <f aca="false">C15/C5*100</f>
        <v>6.2246090907513</v>
      </c>
      <c r="D30" s="26" t="n">
        <f aca="false">D15/D5*100</f>
        <v>7.25901593002551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10.1885293655871</v>
      </c>
      <c r="C31" s="26" t="n">
        <f aca="false">C16/C5*100</f>
        <v>9.97948485831668</v>
      </c>
      <c r="D31" s="26" t="n">
        <f aca="false">D16/D5*100</f>
        <v>10.3861128743834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8286969576258</v>
      </c>
      <c r="C32" s="29" t="n">
        <f aca="false">C17/C5*100</f>
        <v>20.9700397485043</v>
      </c>
      <c r="D32" s="29" t="n">
        <f aca="false">D17/D5*100</f>
        <v>18.7499290133934</v>
      </c>
    </row>
    <row r="34" customFormat="false" ht="21.75" hidden="false" customHeight="false" outlineLevel="0" collapsed="false">
      <c r="A34" s="30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6:29:07Z</dcterms:modified>
  <cp:revision>0</cp:revision>
  <dc:subject/>
  <dc:title/>
</cp:coreProperties>
</file>