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District</t>
  </si>
  <si>
    <t xml:space="preserve">อำเภอเกาะพะงัน</t>
  </si>
  <si>
    <t xml:space="preserve">Koh Pha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Wipawadi 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6 (Cont.)</t>
  </si>
  <si>
    <t xml:space="preserve">หญิง</t>
  </si>
  <si>
    <t xml:space="preserve">Female</t>
  </si>
  <si>
    <t xml:space="preserve">Tha Chana Dis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5" xfId="22"/>
    <cellStyle name="ปกติ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1680</xdr:colOff>
      <xdr:row>0</xdr:row>
      <xdr:rowOff>57600</xdr:rowOff>
    </xdr:from>
    <xdr:to>
      <xdr:col>30</xdr:col>
      <xdr:colOff>150480</xdr:colOff>
      <xdr:row>29</xdr:row>
      <xdr:rowOff>51480</xdr:rowOff>
    </xdr:to>
    <xdr:grpSp>
      <xdr:nvGrpSpPr>
        <xdr:cNvPr id="0" name="Group 137"/>
        <xdr:cNvGrpSpPr/>
      </xdr:nvGrpSpPr>
      <xdr:grpSpPr>
        <a:xfrm>
          <a:off x="16161480" y="57600"/>
          <a:ext cx="1048320" cy="7314120"/>
          <a:chOff x="16161480" y="57600"/>
          <a:chExt cx="1048320" cy="7314120"/>
        </a:xfrm>
      </xdr:grpSpPr>
      <xdr:sp>
        <xdr:nvSpPr>
          <xdr:cNvPr id="1" name="Text Box 6"/>
          <xdr:cNvSpPr/>
        </xdr:nvSpPr>
        <xdr:spPr>
          <a:xfrm>
            <a:off x="16438680" y="5104080"/>
            <a:ext cx="616680" cy="190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61480" y="6854760"/>
            <a:ext cx="1048320" cy="51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34160" y="57600"/>
            <a:ext cx="0" cy="692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36400</xdr:colOff>
      <xdr:row>29</xdr:row>
      <xdr:rowOff>0</xdr:rowOff>
    </xdr:from>
    <xdr:to>
      <xdr:col>30</xdr:col>
      <xdr:colOff>65520</xdr:colOff>
      <xdr:row>60</xdr:row>
      <xdr:rowOff>146520</xdr:rowOff>
    </xdr:to>
    <xdr:grpSp>
      <xdr:nvGrpSpPr>
        <xdr:cNvPr id="4" name="Group 249"/>
        <xdr:cNvGrpSpPr/>
      </xdr:nvGrpSpPr>
      <xdr:grpSpPr>
        <a:xfrm>
          <a:off x="16306200" y="7320240"/>
          <a:ext cx="818640" cy="7309440"/>
          <a:chOff x="16306200" y="7320240"/>
          <a:chExt cx="818640" cy="7309440"/>
        </a:xfrm>
      </xdr:grpSpPr>
      <xdr:sp>
        <xdr:nvSpPr>
          <xdr:cNvPr id="5" name="Text Box 6"/>
          <xdr:cNvSpPr/>
        </xdr:nvSpPr>
        <xdr:spPr>
          <a:xfrm>
            <a:off x="16682760" y="7693200"/>
            <a:ext cx="417240" cy="14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06200" y="7320240"/>
            <a:ext cx="818640" cy="51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650000" y="7711200"/>
            <a:ext cx="0" cy="691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6.56"/>
    <col collapsed="false" customWidth="true" hidden="false" outlineLevel="0" max="8" min="7" style="1" width="5.85"/>
    <col collapsed="false" customWidth="true" hidden="false" outlineLevel="0" max="9" min="9" style="1" width="5.42"/>
    <col collapsed="false" customWidth="true" hidden="false" outlineLevel="0" max="11" min="10" style="1" width="5.56"/>
    <col collapsed="false" customWidth="true" hidden="false" outlineLevel="0" max="15" min="12" style="1" width="5.85"/>
    <col collapsed="false" customWidth="true" hidden="false" outlineLevel="0" max="17" min="16" style="1" width="5.56"/>
    <col collapsed="false" customWidth="true" hidden="false" outlineLevel="0" max="18" min="18" style="1" width="5.42"/>
    <col collapsed="false" customWidth="true" hidden="false" outlineLevel="0" max="19" min="19" style="1" width="5.85"/>
    <col collapsed="false" customWidth="true" hidden="false" outlineLevel="0" max="20" min="20" style="1" width="5.56"/>
    <col collapsed="false" customWidth="true" hidden="false" outlineLevel="0" max="21" min="21" style="1" width="5.85"/>
    <col collapsed="false" customWidth="true" hidden="false" outlineLevel="0" max="22" min="22" style="1" width="5.42"/>
    <col collapsed="false" customWidth="true" hidden="false" outlineLevel="0" max="23" min="23" style="1" width="4.85"/>
    <col collapsed="false" customWidth="true" hidden="false" outlineLevel="0" max="24" min="24" style="1" width="5.7"/>
    <col collapsed="false" customWidth="true" hidden="false" outlineLevel="0" max="25" min="25" style="1" width="7.14"/>
    <col collapsed="false" customWidth="true" hidden="false" outlineLevel="0" max="26" min="26" style="1" width="10.42"/>
    <col collapsed="false" customWidth="true" hidden="false" outlineLevel="0" max="27" min="27" style="1" width="0.56"/>
    <col collapsed="false" customWidth="true" hidden="false" outlineLevel="0" max="28" min="28" style="1" width="16.99"/>
    <col collapsed="false" customWidth="true" hidden="false" outlineLevel="0" max="29" min="29" style="1" width="1.42"/>
    <col collapsed="false" customWidth="true" hidden="false" outlineLevel="0" max="30" min="30" style="1" width="3.14"/>
    <col collapsed="false" customWidth="false" hidden="false" outlineLevel="0" max="257" min="31" style="1" width="9.14"/>
  </cols>
  <sheetData>
    <row r="1" s="2" customFormat="true" ht="21.95" hidden="false" customHeight="true" outlineLevel="0" collapsed="false">
      <c r="B1" s="3" t="s">
        <v>0</v>
      </c>
      <c r="C1" s="4" t="n">
        <v>7.1</v>
      </c>
      <c r="D1" s="3" t="s">
        <v>1</v>
      </c>
    </row>
    <row r="2" s="5" customFormat="true" ht="21.95" hidden="false" customHeight="tru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27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15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9</v>
      </c>
      <c r="W8" s="32"/>
      <c r="X8" s="31" t="s">
        <v>40</v>
      </c>
      <c r="Y8" s="26" t="s">
        <v>41</v>
      </c>
      <c r="Z8" s="31" t="s">
        <v>42</v>
      </c>
      <c r="AA8" s="12"/>
      <c r="AB8" s="12"/>
    </row>
    <row r="9" s="37" customFormat="true" ht="24.75" hidden="false" customHeight="true" outlineLevel="0" collapsed="false">
      <c r="A9" s="33" t="s">
        <v>43</v>
      </c>
      <c r="B9" s="33"/>
      <c r="C9" s="33"/>
      <c r="D9" s="33"/>
      <c r="E9" s="34" t="n">
        <f aca="false">SUM(F9:Z9)</f>
        <v>1050913</v>
      </c>
      <c r="F9" s="35" t="n">
        <f aca="false">F10+F38</f>
        <v>67967</v>
      </c>
      <c r="G9" s="35" t="n">
        <f aca="false">G10+G38</f>
        <v>73206</v>
      </c>
      <c r="H9" s="35" t="n">
        <f aca="false">H10+H38</f>
        <v>67724</v>
      </c>
      <c r="I9" s="35" t="n">
        <f aca="false">I10+I38</f>
        <v>70835</v>
      </c>
      <c r="J9" s="35" t="n">
        <f aca="false">J10+J38</f>
        <v>75662</v>
      </c>
      <c r="K9" s="35" t="n">
        <f aca="false">K10+K38</f>
        <v>76924</v>
      </c>
      <c r="L9" s="35" t="n">
        <f aca="false">L10+L38</f>
        <v>81332</v>
      </c>
      <c r="M9" s="35" t="n">
        <f aca="false">M10+M38</f>
        <v>84445</v>
      </c>
      <c r="N9" s="35" t="n">
        <f aca="false">N10+N38</f>
        <v>84757</v>
      </c>
      <c r="O9" s="35" t="n">
        <f aca="false">O10+O38</f>
        <v>83531</v>
      </c>
      <c r="P9" s="35" t="n">
        <f aca="false">P10+P38</f>
        <v>73304</v>
      </c>
      <c r="Q9" s="35" t="n">
        <f aca="false">Q10+Q38</f>
        <v>57041</v>
      </c>
      <c r="R9" s="35" t="n">
        <f aca="false">R10+R38</f>
        <v>40574</v>
      </c>
      <c r="S9" s="35" t="n">
        <f aca="false">S10+S38</f>
        <v>31474</v>
      </c>
      <c r="T9" s="35" t="n">
        <f aca="false">T10+T38</f>
        <v>22293</v>
      </c>
      <c r="U9" s="35" t="n">
        <f aca="false">U10+U38</f>
        <v>18199</v>
      </c>
      <c r="V9" s="35" t="n">
        <f aca="false">V10+V38</f>
        <v>26552</v>
      </c>
      <c r="W9" s="35" t="n">
        <f aca="false">W10+W38</f>
        <v>0</v>
      </c>
      <c r="X9" s="35" t="n">
        <f aca="false">X10+X38</f>
        <v>1910</v>
      </c>
      <c r="Y9" s="35" t="n">
        <f aca="false">Y10+Y38</f>
        <v>2676</v>
      </c>
      <c r="Z9" s="35" t="n">
        <f aca="false">Z10+Z38</f>
        <v>10507</v>
      </c>
      <c r="AA9" s="36" t="s">
        <v>17</v>
      </c>
      <c r="AB9" s="36"/>
    </row>
    <row r="10" s="39" customFormat="true" ht="21" hidden="false" customHeight="true" outlineLevel="0" collapsed="false">
      <c r="A10" s="38"/>
      <c r="B10" s="39" t="s">
        <v>44</v>
      </c>
      <c r="E10" s="40" t="n">
        <f aca="false">SUM(F10:Z10)</f>
        <v>518860</v>
      </c>
      <c r="F10" s="41" t="n">
        <f aca="false">SUM(F11:F29)</f>
        <v>34957</v>
      </c>
      <c r="G10" s="41" t="n">
        <f aca="false">SUM(G11:G29)</f>
        <v>37831</v>
      </c>
      <c r="H10" s="41" t="n">
        <f aca="false">SUM(H11:H29)</f>
        <v>34623</v>
      </c>
      <c r="I10" s="41" t="n">
        <f aca="false">SUM(I11:I29)</f>
        <v>36374</v>
      </c>
      <c r="J10" s="41" t="n">
        <f aca="false">SUM(J11:J29)</f>
        <v>37778</v>
      </c>
      <c r="K10" s="41" t="n">
        <f aca="false">SUM(K11:K29)</f>
        <v>38600</v>
      </c>
      <c r="L10" s="41" t="n">
        <f aca="false">SUM(L11:L29)</f>
        <v>40637</v>
      </c>
      <c r="M10" s="41" t="n">
        <f aca="false">SUM(M11:M29)</f>
        <v>41881</v>
      </c>
      <c r="N10" s="41" t="n">
        <f aca="false">SUM(N11:N29)</f>
        <v>41945</v>
      </c>
      <c r="O10" s="41" t="n">
        <f aca="false">SUM(O11:O29)</f>
        <v>41100</v>
      </c>
      <c r="P10" s="41" t="n">
        <f aca="false">SUM(P11:P29)</f>
        <v>35826</v>
      </c>
      <c r="Q10" s="41" t="n">
        <f aca="false">SUM(Q11:Q29)</f>
        <v>27616</v>
      </c>
      <c r="R10" s="41" t="n">
        <f aca="false">SUM(R11:R29)</f>
        <v>19167</v>
      </c>
      <c r="S10" s="41" t="n">
        <f aca="false">SUM(S11:S29)</f>
        <v>14276</v>
      </c>
      <c r="T10" s="41" t="n">
        <f aca="false">SUM(T11:T29)</f>
        <v>9815</v>
      </c>
      <c r="U10" s="41" t="n">
        <f aca="false">SUM(U11:U29)</f>
        <v>7814</v>
      </c>
      <c r="V10" s="41" t="n">
        <f aca="false">SUM(V11:V29)</f>
        <v>9971</v>
      </c>
      <c r="W10" s="41" t="n">
        <f aca="false">SUM(W11:W29)</f>
        <v>0</v>
      </c>
      <c r="X10" s="41" t="n">
        <f aca="false">SUM(X11:X29)</f>
        <v>1258</v>
      </c>
      <c r="Y10" s="41" t="n">
        <f aca="false">SUM(Y11:Y29)</f>
        <v>1506</v>
      </c>
      <c r="Z10" s="41" t="n">
        <f aca="false">SUM(Z11:Z29)</f>
        <v>5885</v>
      </c>
      <c r="AA10" s="42"/>
      <c r="AB10" s="42" t="s">
        <v>45</v>
      </c>
    </row>
    <row r="11" s="45" customFormat="true" ht="21" hidden="false" customHeight="true" outlineLevel="0" collapsed="false">
      <c r="A11" s="43" t="s">
        <v>46</v>
      </c>
      <c r="B11" s="44"/>
      <c r="E11" s="40" t="n">
        <v>84712</v>
      </c>
      <c r="F11" s="46" t="n">
        <v>5214</v>
      </c>
      <c r="G11" s="47" t="n">
        <v>5919</v>
      </c>
      <c r="H11" s="47" t="n">
        <v>6409</v>
      </c>
      <c r="I11" s="47" t="n">
        <v>6608</v>
      </c>
      <c r="J11" s="47" t="n">
        <v>7587</v>
      </c>
      <c r="K11" s="47" t="n">
        <v>6242</v>
      </c>
      <c r="L11" s="47" t="n">
        <v>5742</v>
      </c>
      <c r="M11" s="47" t="n">
        <v>6156</v>
      </c>
      <c r="N11" s="47" t="n">
        <v>6164</v>
      </c>
      <c r="O11" s="47" t="n">
        <v>6054</v>
      </c>
      <c r="P11" s="47" t="n">
        <v>5673</v>
      </c>
      <c r="Q11" s="47" t="n">
        <v>4927</v>
      </c>
      <c r="R11" s="47" t="n">
        <v>3424</v>
      </c>
      <c r="S11" s="47" t="n">
        <v>2401</v>
      </c>
      <c r="T11" s="47" t="n">
        <v>1546</v>
      </c>
      <c r="U11" s="47" t="n">
        <v>1088</v>
      </c>
      <c r="V11" s="47" t="n">
        <v>1428</v>
      </c>
      <c r="W11" s="46" t="n">
        <v>0</v>
      </c>
      <c r="X11" s="48" t="n">
        <v>551</v>
      </c>
      <c r="Y11" s="40" t="n">
        <v>434</v>
      </c>
      <c r="Z11" s="46" t="n">
        <v>1145</v>
      </c>
      <c r="AA11" s="49"/>
      <c r="AB11" s="50" t="s">
        <v>47</v>
      </c>
    </row>
    <row r="12" s="45" customFormat="true" ht="21" hidden="false" customHeight="true" outlineLevel="0" collapsed="false">
      <c r="A12" s="43" t="s">
        <v>48</v>
      </c>
      <c r="B12" s="44"/>
      <c r="E12" s="40" t="n">
        <v>52072</v>
      </c>
      <c r="F12" s="46" t="n">
        <v>3527</v>
      </c>
      <c r="G12" s="47" t="n">
        <v>3772</v>
      </c>
      <c r="H12" s="47" t="n">
        <v>3362</v>
      </c>
      <c r="I12" s="47" t="n">
        <v>3511</v>
      </c>
      <c r="J12" s="47" t="n">
        <v>3729</v>
      </c>
      <c r="K12" s="47" t="n">
        <v>3717</v>
      </c>
      <c r="L12" s="47" t="n">
        <v>4011</v>
      </c>
      <c r="M12" s="47" t="n">
        <v>4256</v>
      </c>
      <c r="N12" s="47" t="n">
        <v>4201</v>
      </c>
      <c r="O12" s="47" t="n">
        <v>4299</v>
      </c>
      <c r="P12" s="47" t="n">
        <v>3750</v>
      </c>
      <c r="Q12" s="47" t="n">
        <v>2890</v>
      </c>
      <c r="R12" s="47" t="n">
        <v>2037</v>
      </c>
      <c r="S12" s="47" t="n">
        <v>1538</v>
      </c>
      <c r="T12" s="47" t="n">
        <v>1102</v>
      </c>
      <c r="U12" s="47" t="n">
        <v>883</v>
      </c>
      <c r="V12" s="47" t="n">
        <v>1125</v>
      </c>
      <c r="W12" s="46" t="n">
        <v>0</v>
      </c>
      <c r="X12" s="48" t="n">
        <v>52</v>
      </c>
      <c r="Y12" s="40" t="n">
        <v>67</v>
      </c>
      <c r="Z12" s="46" t="n">
        <v>243</v>
      </c>
      <c r="AA12" s="49"/>
      <c r="AB12" s="50" t="s">
        <v>49</v>
      </c>
    </row>
    <row r="13" s="45" customFormat="true" ht="21" hidden="false" customHeight="true" outlineLevel="0" collapsed="false">
      <c r="A13" s="51" t="s">
        <v>50</v>
      </c>
      <c r="B13" s="44"/>
      <c r="E13" s="40" t="n">
        <v>18544</v>
      </c>
      <c r="F13" s="46" t="n">
        <v>1259</v>
      </c>
      <c r="G13" s="47" t="n">
        <v>1320</v>
      </c>
      <c r="H13" s="47" t="n">
        <v>1182</v>
      </c>
      <c r="I13" s="47" t="n">
        <v>1270</v>
      </c>
      <c r="J13" s="47" t="n">
        <v>1294</v>
      </c>
      <c r="K13" s="47" t="n">
        <v>1338</v>
      </c>
      <c r="L13" s="47" t="n">
        <v>1487</v>
      </c>
      <c r="M13" s="47" t="n">
        <v>1523</v>
      </c>
      <c r="N13" s="47" t="n">
        <v>1479</v>
      </c>
      <c r="O13" s="47" t="n">
        <v>1450</v>
      </c>
      <c r="P13" s="47" t="n">
        <v>1240</v>
      </c>
      <c r="Q13" s="47" t="n">
        <v>929</v>
      </c>
      <c r="R13" s="47" t="n">
        <v>736</v>
      </c>
      <c r="S13" s="47" t="n">
        <v>514</v>
      </c>
      <c r="T13" s="47" t="n">
        <v>379</v>
      </c>
      <c r="U13" s="47" t="n">
        <v>279</v>
      </c>
      <c r="V13" s="47" t="n">
        <v>347</v>
      </c>
      <c r="W13" s="46" t="n">
        <v>0</v>
      </c>
      <c r="X13" s="48" t="n">
        <v>13</v>
      </c>
      <c r="Y13" s="40" t="n">
        <v>28</v>
      </c>
      <c r="Z13" s="46" t="n">
        <v>477</v>
      </c>
      <c r="AA13" s="49"/>
      <c r="AB13" s="50" t="s">
        <v>51</v>
      </c>
    </row>
    <row r="14" s="45" customFormat="true" ht="21" hidden="false" customHeight="true" outlineLevel="0" collapsed="false">
      <c r="A14" s="51" t="s">
        <v>52</v>
      </c>
      <c r="B14" s="44"/>
      <c r="E14" s="40" t="n">
        <v>32003</v>
      </c>
      <c r="F14" s="46" t="n">
        <v>2549</v>
      </c>
      <c r="G14" s="47" t="n">
        <v>2535</v>
      </c>
      <c r="H14" s="47" t="n">
        <v>1985</v>
      </c>
      <c r="I14" s="47" t="n">
        <v>1683</v>
      </c>
      <c r="J14" s="47" t="n">
        <v>1705</v>
      </c>
      <c r="K14" s="47" t="n">
        <v>1993</v>
      </c>
      <c r="L14" s="47" t="n">
        <v>2511</v>
      </c>
      <c r="M14" s="47" t="n">
        <v>2727</v>
      </c>
      <c r="N14" s="47" t="n">
        <v>2797</v>
      </c>
      <c r="O14" s="47" t="n">
        <v>2460</v>
      </c>
      <c r="P14" s="47" t="n">
        <v>2158</v>
      </c>
      <c r="Q14" s="47" t="n">
        <v>1562</v>
      </c>
      <c r="R14" s="47" t="n">
        <v>965</v>
      </c>
      <c r="S14" s="47" t="n">
        <v>813</v>
      </c>
      <c r="T14" s="47" t="n">
        <v>494</v>
      </c>
      <c r="U14" s="47" t="n">
        <v>414</v>
      </c>
      <c r="V14" s="47" t="n">
        <v>635</v>
      </c>
      <c r="W14" s="46" t="n">
        <v>0</v>
      </c>
      <c r="X14" s="48" t="n">
        <v>48</v>
      </c>
      <c r="Y14" s="40" t="n">
        <v>249</v>
      </c>
      <c r="Z14" s="46" t="n">
        <v>1720</v>
      </c>
      <c r="AA14" s="52"/>
      <c r="AB14" s="50" t="s">
        <v>53</v>
      </c>
    </row>
    <row r="15" s="45" customFormat="true" ht="21" hidden="false" customHeight="true" outlineLevel="0" collapsed="false">
      <c r="A15" s="43" t="s">
        <v>54</v>
      </c>
      <c r="B15" s="44"/>
      <c r="E15" s="40" t="n">
        <v>8568</v>
      </c>
      <c r="F15" s="46" t="n">
        <v>573</v>
      </c>
      <c r="G15" s="47" t="n">
        <v>588</v>
      </c>
      <c r="H15" s="47" t="n">
        <v>498</v>
      </c>
      <c r="I15" s="47" t="n">
        <v>437</v>
      </c>
      <c r="J15" s="47" t="n">
        <v>477</v>
      </c>
      <c r="K15" s="47" t="n">
        <v>593</v>
      </c>
      <c r="L15" s="47" t="n">
        <v>788</v>
      </c>
      <c r="M15" s="47" t="n">
        <v>822</v>
      </c>
      <c r="N15" s="47" t="n">
        <v>814</v>
      </c>
      <c r="O15" s="47" t="n">
        <v>731</v>
      </c>
      <c r="P15" s="47" t="n">
        <v>651</v>
      </c>
      <c r="Q15" s="47" t="n">
        <v>413</v>
      </c>
      <c r="R15" s="47" t="n">
        <v>295</v>
      </c>
      <c r="S15" s="47" t="n">
        <v>200</v>
      </c>
      <c r="T15" s="47" t="n">
        <v>124</v>
      </c>
      <c r="U15" s="47" t="n">
        <v>96</v>
      </c>
      <c r="V15" s="47" t="n">
        <v>127</v>
      </c>
      <c r="W15" s="46" t="n">
        <v>0</v>
      </c>
      <c r="X15" s="48" t="n">
        <v>13</v>
      </c>
      <c r="Y15" s="40" t="n">
        <v>265</v>
      </c>
      <c r="Z15" s="46" t="n">
        <v>63</v>
      </c>
      <c r="AA15" s="52"/>
      <c r="AB15" s="50" t="s">
        <v>55</v>
      </c>
    </row>
    <row r="16" s="45" customFormat="true" ht="21" hidden="false" customHeight="true" outlineLevel="0" collapsed="false">
      <c r="A16" s="51" t="s">
        <v>56</v>
      </c>
      <c r="B16" s="44"/>
      <c r="E16" s="40" t="n">
        <v>25054</v>
      </c>
      <c r="F16" s="46" t="n">
        <v>1584</v>
      </c>
      <c r="G16" s="47" t="n">
        <v>1671</v>
      </c>
      <c r="H16" s="47" t="n">
        <v>1538</v>
      </c>
      <c r="I16" s="47" t="n">
        <v>1894</v>
      </c>
      <c r="J16" s="47" t="n">
        <v>1608</v>
      </c>
      <c r="K16" s="47" t="n">
        <v>1654</v>
      </c>
      <c r="L16" s="47" t="n">
        <v>1890</v>
      </c>
      <c r="M16" s="47" t="n">
        <v>2015</v>
      </c>
      <c r="N16" s="47" t="n">
        <v>2060</v>
      </c>
      <c r="O16" s="47" t="n">
        <v>2034</v>
      </c>
      <c r="P16" s="47" t="n">
        <v>1868</v>
      </c>
      <c r="Q16" s="47" t="n">
        <v>1361</v>
      </c>
      <c r="R16" s="47" t="n">
        <v>942</v>
      </c>
      <c r="S16" s="47" t="n">
        <v>756</v>
      </c>
      <c r="T16" s="47" t="n">
        <v>602</v>
      </c>
      <c r="U16" s="47" t="n">
        <v>492</v>
      </c>
      <c r="V16" s="47" t="n">
        <v>711</v>
      </c>
      <c r="W16" s="46" t="n">
        <v>0</v>
      </c>
      <c r="X16" s="48" t="n">
        <v>47</v>
      </c>
      <c r="Y16" s="40" t="n">
        <v>123</v>
      </c>
      <c r="Z16" s="46" t="n">
        <v>204</v>
      </c>
      <c r="AA16" s="52"/>
      <c r="AB16" s="50" t="s">
        <v>57</v>
      </c>
    </row>
    <row r="17" s="45" customFormat="true" ht="21" hidden="false" customHeight="true" outlineLevel="0" collapsed="false">
      <c r="A17" s="51" t="s">
        <v>58</v>
      </c>
      <c r="B17" s="44"/>
      <c r="E17" s="40" t="n">
        <v>27212</v>
      </c>
      <c r="F17" s="46" t="n">
        <v>1693</v>
      </c>
      <c r="G17" s="47" t="n">
        <v>1910</v>
      </c>
      <c r="H17" s="47" t="n">
        <v>1847</v>
      </c>
      <c r="I17" s="47" t="n">
        <v>2037</v>
      </c>
      <c r="J17" s="47" t="n">
        <v>1858</v>
      </c>
      <c r="K17" s="47" t="n">
        <v>1977</v>
      </c>
      <c r="L17" s="47" t="n">
        <v>1973</v>
      </c>
      <c r="M17" s="47" t="n">
        <v>2135</v>
      </c>
      <c r="N17" s="47" t="n">
        <v>2313</v>
      </c>
      <c r="O17" s="47" t="n">
        <v>2258</v>
      </c>
      <c r="P17" s="47" t="n">
        <v>1950</v>
      </c>
      <c r="Q17" s="47" t="n">
        <v>1507</v>
      </c>
      <c r="R17" s="47" t="n">
        <v>1022</v>
      </c>
      <c r="S17" s="47" t="n">
        <v>792</v>
      </c>
      <c r="T17" s="47" t="n">
        <v>600</v>
      </c>
      <c r="U17" s="47" t="n">
        <v>492</v>
      </c>
      <c r="V17" s="47" t="n">
        <v>683</v>
      </c>
      <c r="W17" s="46" t="n">
        <v>0</v>
      </c>
      <c r="X17" s="48" t="n">
        <v>32</v>
      </c>
      <c r="Y17" s="40" t="n">
        <v>14</v>
      </c>
      <c r="Z17" s="46" t="n">
        <v>119</v>
      </c>
      <c r="AA17" s="52"/>
      <c r="AB17" s="50" t="s">
        <v>59</v>
      </c>
    </row>
    <row r="18" s="45" customFormat="true" ht="21" hidden="false" customHeight="true" outlineLevel="0" collapsed="false">
      <c r="A18" s="51" t="s">
        <v>60</v>
      </c>
      <c r="B18" s="44"/>
      <c r="E18" s="40" t="n">
        <v>21918</v>
      </c>
      <c r="F18" s="46" t="n">
        <v>1425</v>
      </c>
      <c r="G18" s="47" t="n">
        <v>1621</v>
      </c>
      <c r="H18" s="47" t="n">
        <v>1448</v>
      </c>
      <c r="I18" s="47" t="n">
        <v>1501</v>
      </c>
      <c r="J18" s="47" t="n">
        <v>1504</v>
      </c>
      <c r="K18" s="47" t="n">
        <v>1614</v>
      </c>
      <c r="L18" s="47" t="n">
        <v>1766</v>
      </c>
      <c r="M18" s="47" t="n">
        <v>1782</v>
      </c>
      <c r="N18" s="47" t="n">
        <v>1879</v>
      </c>
      <c r="O18" s="47" t="n">
        <v>1899</v>
      </c>
      <c r="P18" s="47" t="n">
        <v>1510</v>
      </c>
      <c r="Q18" s="47" t="n">
        <v>1105</v>
      </c>
      <c r="R18" s="47" t="n">
        <v>802</v>
      </c>
      <c r="S18" s="47" t="n">
        <v>629</v>
      </c>
      <c r="T18" s="47" t="n">
        <v>424</v>
      </c>
      <c r="U18" s="47" t="n">
        <v>415</v>
      </c>
      <c r="V18" s="47" t="n">
        <v>502</v>
      </c>
      <c r="W18" s="46" t="n">
        <v>0</v>
      </c>
      <c r="X18" s="48" t="n">
        <v>21</v>
      </c>
      <c r="Y18" s="40" t="n">
        <v>32</v>
      </c>
      <c r="Z18" s="46" t="n">
        <v>39</v>
      </c>
      <c r="AA18" s="52"/>
      <c r="AB18" s="50" t="s">
        <v>61</v>
      </c>
    </row>
    <row r="19" s="45" customFormat="true" ht="21" hidden="false" customHeight="true" outlineLevel="0" collapsed="false">
      <c r="A19" s="51" t="s">
        <v>62</v>
      </c>
      <c r="B19" s="44"/>
      <c r="E19" s="40" t="n">
        <v>8022</v>
      </c>
      <c r="F19" s="46" t="n">
        <v>546</v>
      </c>
      <c r="G19" s="47" t="n">
        <v>608</v>
      </c>
      <c r="H19" s="47" t="n">
        <v>542</v>
      </c>
      <c r="I19" s="47" t="n">
        <v>523</v>
      </c>
      <c r="J19" s="47" t="n">
        <v>538</v>
      </c>
      <c r="K19" s="47" t="n">
        <v>580</v>
      </c>
      <c r="L19" s="47" t="n">
        <v>681</v>
      </c>
      <c r="M19" s="47" t="n">
        <v>731</v>
      </c>
      <c r="N19" s="47" t="n">
        <v>719</v>
      </c>
      <c r="O19" s="47" t="n">
        <v>654</v>
      </c>
      <c r="P19" s="47" t="n">
        <v>517</v>
      </c>
      <c r="Q19" s="47" t="n">
        <v>439</v>
      </c>
      <c r="R19" s="47" t="n">
        <v>240</v>
      </c>
      <c r="S19" s="47" t="n">
        <v>198</v>
      </c>
      <c r="T19" s="47" t="n">
        <v>140</v>
      </c>
      <c r="U19" s="47" t="n">
        <v>121</v>
      </c>
      <c r="V19" s="47" t="n">
        <v>161</v>
      </c>
      <c r="W19" s="46" t="n">
        <v>0</v>
      </c>
      <c r="X19" s="48" t="n">
        <v>22</v>
      </c>
      <c r="Y19" s="40" t="n">
        <v>5</v>
      </c>
      <c r="Z19" s="46" t="n">
        <v>57</v>
      </c>
      <c r="AA19" s="52"/>
      <c r="AB19" s="50" t="s">
        <v>63</v>
      </c>
    </row>
    <row r="20" s="45" customFormat="true" ht="21" hidden="false" customHeight="true" outlineLevel="0" collapsed="false">
      <c r="A20" s="51" t="s">
        <v>64</v>
      </c>
      <c r="B20" s="44"/>
      <c r="E20" s="40" t="n">
        <v>19405</v>
      </c>
      <c r="F20" s="46" t="n">
        <v>1392</v>
      </c>
      <c r="G20" s="47" t="n">
        <v>1488</v>
      </c>
      <c r="H20" s="47" t="n">
        <v>1377</v>
      </c>
      <c r="I20" s="47" t="n">
        <v>1469</v>
      </c>
      <c r="J20" s="47" t="n">
        <v>1407</v>
      </c>
      <c r="K20" s="47" t="n">
        <v>1482</v>
      </c>
      <c r="L20" s="47" t="n">
        <v>1611</v>
      </c>
      <c r="M20" s="47" t="n">
        <v>1546</v>
      </c>
      <c r="N20" s="47" t="n">
        <v>1603</v>
      </c>
      <c r="O20" s="47" t="n">
        <v>1624</v>
      </c>
      <c r="P20" s="47" t="n">
        <v>1386</v>
      </c>
      <c r="Q20" s="47" t="n">
        <v>970</v>
      </c>
      <c r="R20" s="47" t="n">
        <v>644</v>
      </c>
      <c r="S20" s="47" t="n">
        <v>462</v>
      </c>
      <c r="T20" s="47" t="n">
        <v>342</v>
      </c>
      <c r="U20" s="47" t="n">
        <v>246</v>
      </c>
      <c r="V20" s="47" t="n">
        <v>277</v>
      </c>
      <c r="W20" s="46" t="n">
        <v>0</v>
      </c>
      <c r="X20" s="48" t="n">
        <v>22</v>
      </c>
      <c r="Y20" s="40" t="n">
        <v>5</v>
      </c>
      <c r="Z20" s="46" t="n">
        <v>52</v>
      </c>
      <c r="AA20" s="52"/>
      <c r="AB20" s="50" t="s">
        <v>65</v>
      </c>
    </row>
    <row r="21" s="45" customFormat="true" ht="21" hidden="false" customHeight="true" outlineLevel="0" collapsed="false">
      <c r="A21" s="51" t="s">
        <v>66</v>
      </c>
      <c r="B21" s="44"/>
      <c r="E21" s="40" t="n">
        <v>16878</v>
      </c>
      <c r="F21" s="46" t="n">
        <v>1127</v>
      </c>
      <c r="G21" s="47" t="n">
        <v>1164</v>
      </c>
      <c r="H21" s="47" t="n">
        <v>989</v>
      </c>
      <c r="I21" s="47" t="n">
        <v>1140</v>
      </c>
      <c r="J21" s="47" t="n">
        <v>1108</v>
      </c>
      <c r="K21" s="47" t="n">
        <v>1217</v>
      </c>
      <c r="L21" s="47" t="n">
        <v>1327</v>
      </c>
      <c r="M21" s="47" t="n">
        <v>1461</v>
      </c>
      <c r="N21" s="47" t="n">
        <v>1458</v>
      </c>
      <c r="O21" s="47" t="n">
        <v>1367</v>
      </c>
      <c r="P21" s="47" t="n">
        <v>1196</v>
      </c>
      <c r="Q21" s="47" t="n">
        <v>980</v>
      </c>
      <c r="R21" s="47" t="n">
        <v>661</v>
      </c>
      <c r="S21" s="47" t="n">
        <v>547</v>
      </c>
      <c r="T21" s="47" t="n">
        <v>349</v>
      </c>
      <c r="U21" s="47" t="n">
        <v>289</v>
      </c>
      <c r="V21" s="47" t="n">
        <v>383</v>
      </c>
      <c r="W21" s="46" t="n">
        <v>0</v>
      </c>
      <c r="X21" s="48" t="n">
        <v>21</v>
      </c>
      <c r="Y21" s="40" t="n">
        <v>20</v>
      </c>
      <c r="Z21" s="46" t="n">
        <v>74</v>
      </c>
      <c r="AA21" s="52"/>
      <c r="AB21" s="50" t="s">
        <v>67</v>
      </c>
    </row>
    <row r="22" s="45" customFormat="true" ht="21" hidden="false" customHeight="true" outlineLevel="0" collapsed="false">
      <c r="A22" s="51" t="s">
        <v>68</v>
      </c>
      <c r="B22" s="44"/>
      <c r="E22" s="40" t="n">
        <v>34887</v>
      </c>
      <c r="F22" s="46" t="n">
        <v>2248</v>
      </c>
      <c r="G22" s="47" t="n">
        <v>2357</v>
      </c>
      <c r="H22" s="47" t="n">
        <v>2205</v>
      </c>
      <c r="I22" s="47" t="n">
        <v>2278</v>
      </c>
      <c r="J22" s="47" t="n">
        <v>2314</v>
      </c>
      <c r="K22" s="47" t="n">
        <v>2650</v>
      </c>
      <c r="L22" s="47" t="n">
        <v>2752</v>
      </c>
      <c r="M22" s="47" t="n">
        <v>2962</v>
      </c>
      <c r="N22" s="47" t="n">
        <v>2811</v>
      </c>
      <c r="O22" s="47" t="n">
        <v>2761</v>
      </c>
      <c r="P22" s="47" t="n">
        <v>2433</v>
      </c>
      <c r="Q22" s="47" t="n">
        <v>1979</v>
      </c>
      <c r="R22" s="47" t="n">
        <v>1373</v>
      </c>
      <c r="S22" s="47" t="n">
        <v>1067</v>
      </c>
      <c r="T22" s="47" t="n">
        <v>734</v>
      </c>
      <c r="U22" s="47" t="n">
        <v>617</v>
      </c>
      <c r="V22" s="47" t="n">
        <v>753</v>
      </c>
      <c r="W22" s="46" t="n">
        <v>0</v>
      </c>
      <c r="X22" s="48" t="n">
        <v>58</v>
      </c>
      <c r="Y22" s="40" t="n">
        <v>28</v>
      </c>
      <c r="Z22" s="46" t="n">
        <v>507</v>
      </c>
      <c r="AA22" s="52"/>
      <c r="AB22" s="50" t="s">
        <v>69</v>
      </c>
    </row>
    <row r="23" s="45" customFormat="true" ht="21" hidden="false" customHeight="true" outlineLevel="0" collapsed="false">
      <c r="A23" s="51" t="s">
        <v>70</v>
      </c>
      <c r="B23" s="44"/>
      <c r="E23" s="40" t="n">
        <v>11871</v>
      </c>
      <c r="F23" s="46" t="n">
        <v>806</v>
      </c>
      <c r="G23" s="47" t="n">
        <v>888</v>
      </c>
      <c r="H23" s="47" t="n">
        <v>675</v>
      </c>
      <c r="I23" s="47" t="n">
        <v>827</v>
      </c>
      <c r="J23" s="47" t="n">
        <v>832</v>
      </c>
      <c r="K23" s="47" t="n">
        <v>918</v>
      </c>
      <c r="L23" s="47" t="n">
        <v>990</v>
      </c>
      <c r="M23" s="47" t="n">
        <v>871</v>
      </c>
      <c r="N23" s="47" t="n">
        <v>977</v>
      </c>
      <c r="O23" s="47" t="n">
        <v>996</v>
      </c>
      <c r="P23" s="47" t="n">
        <v>844</v>
      </c>
      <c r="Q23" s="47" t="n">
        <v>696</v>
      </c>
      <c r="R23" s="47" t="n">
        <v>479</v>
      </c>
      <c r="S23" s="47" t="n">
        <v>369</v>
      </c>
      <c r="T23" s="47" t="n">
        <v>252</v>
      </c>
      <c r="U23" s="47" t="n">
        <v>177</v>
      </c>
      <c r="V23" s="47" t="n">
        <v>222</v>
      </c>
      <c r="W23" s="46" t="n">
        <v>0</v>
      </c>
      <c r="X23" s="48" t="n">
        <v>15</v>
      </c>
      <c r="Y23" s="40" t="n">
        <v>9</v>
      </c>
      <c r="Z23" s="46" t="n">
        <v>28</v>
      </c>
      <c r="AA23" s="52"/>
      <c r="AB23" s="50" t="s">
        <v>71</v>
      </c>
    </row>
    <row r="24" s="45" customFormat="true" ht="21" hidden="false" customHeight="true" outlineLevel="0" collapsed="false">
      <c r="A24" s="51" t="s">
        <v>72</v>
      </c>
      <c r="B24" s="44"/>
      <c r="E24" s="40" t="n">
        <v>24431</v>
      </c>
      <c r="F24" s="46" t="n">
        <v>1847</v>
      </c>
      <c r="G24" s="47" t="n">
        <v>1936</v>
      </c>
      <c r="H24" s="47" t="n">
        <v>1708</v>
      </c>
      <c r="I24" s="47" t="n">
        <v>1781</v>
      </c>
      <c r="J24" s="47" t="n">
        <v>1814</v>
      </c>
      <c r="K24" s="47" t="n">
        <v>1998</v>
      </c>
      <c r="L24" s="47" t="n">
        <v>2133</v>
      </c>
      <c r="M24" s="47" t="n">
        <v>1988</v>
      </c>
      <c r="N24" s="47" t="n">
        <v>1885</v>
      </c>
      <c r="O24" s="47" t="n">
        <v>1931</v>
      </c>
      <c r="P24" s="47" t="n">
        <v>1659</v>
      </c>
      <c r="Q24" s="47" t="n">
        <v>1221</v>
      </c>
      <c r="R24" s="47" t="n">
        <v>735</v>
      </c>
      <c r="S24" s="47" t="n">
        <v>564</v>
      </c>
      <c r="T24" s="47" t="n">
        <v>394</v>
      </c>
      <c r="U24" s="47" t="n">
        <v>276</v>
      </c>
      <c r="V24" s="47" t="n">
        <v>323</v>
      </c>
      <c r="W24" s="46" t="n">
        <v>0</v>
      </c>
      <c r="X24" s="48" t="n">
        <v>29</v>
      </c>
      <c r="Y24" s="40" t="n">
        <v>2</v>
      </c>
      <c r="Z24" s="46" t="n">
        <v>207</v>
      </c>
      <c r="AA24" s="52"/>
      <c r="AB24" s="50" t="s">
        <v>73</v>
      </c>
    </row>
    <row r="25" s="45" customFormat="true" ht="21" hidden="false" customHeight="true" outlineLevel="0" collapsed="false">
      <c r="A25" s="51" t="s">
        <v>74</v>
      </c>
      <c r="B25" s="44"/>
      <c r="E25" s="40" t="n">
        <v>30065</v>
      </c>
      <c r="F25" s="46" t="n">
        <v>2033</v>
      </c>
      <c r="G25" s="47" t="n">
        <v>2300</v>
      </c>
      <c r="H25" s="47" t="n">
        <v>2085</v>
      </c>
      <c r="I25" s="47" t="n">
        <v>2118</v>
      </c>
      <c r="J25" s="47" t="n">
        <v>1996</v>
      </c>
      <c r="K25" s="47" t="n">
        <v>2257</v>
      </c>
      <c r="L25" s="47" t="n">
        <v>2438</v>
      </c>
      <c r="M25" s="47" t="n">
        <v>2509</v>
      </c>
      <c r="N25" s="47" t="n">
        <v>2457</v>
      </c>
      <c r="O25" s="47" t="n">
        <v>2310</v>
      </c>
      <c r="P25" s="47" t="n">
        <v>2049</v>
      </c>
      <c r="Q25" s="47" t="n">
        <v>1523</v>
      </c>
      <c r="R25" s="47" t="n">
        <v>1203</v>
      </c>
      <c r="S25" s="47" t="n">
        <v>851</v>
      </c>
      <c r="T25" s="47" t="n">
        <v>613</v>
      </c>
      <c r="U25" s="47" t="n">
        <v>495</v>
      </c>
      <c r="V25" s="47" t="n">
        <v>615</v>
      </c>
      <c r="W25" s="46" t="n">
        <v>0</v>
      </c>
      <c r="X25" s="48" t="n">
        <v>73</v>
      </c>
      <c r="Y25" s="40" t="n">
        <v>47</v>
      </c>
      <c r="Z25" s="46" t="n">
        <v>93</v>
      </c>
      <c r="AA25" s="52"/>
      <c r="AB25" s="50" t="s">
        <v>75</v>
      </c>
    </row>
    <row r="26" s="45" customFormat="true" ht="21" hidden="false" customHeight="true" outlineLevel="0" collapsed="false">
      <c r="A26" s="51" t="s">
        <v>76</v>
      </c>
      <c r="B26" s="44"/>
      <c r="E26" s="40" t="n">
        <v>34596</v>
      </c>
      <c r="F26" s="46" t="n">
        <v>2637</v>
      </c>
      <c r="G26" s="47" t="n">
        <v>2856</v>
      </c>
      <c r="H26" s="47" t="n">
        <v>2413</v>
      </c>
      <c r="I26" s="47" t="n">
        <v>2606</v>
      </c>
      <c r="J26" s="47" t="n">
        <v>2545</v>
      </c>
      <c r="K26" s="47" t="n">
        <v>2880</v>
      </c>
      <c r="L26" s="47" t="n">
        <v>3004</v>
      </c>
      <c r="M26" s="47" t="n">
        <v>2817</v>
      </c>
      <c r="N26" s="47" t="n">
        <v>2722</v>
      </c>
      <c r="O26" s="47" t="n">
        <v>2653</v>
      </c>
      <c r="P26" s="47" t="n">
        <v>2178</v>
      </c>
      <c r="Q26" s="47" t="n">
        <v>1597</v>
      </c>
      <c r="R26" s="47" t="n">
        <v>1043</v>
      </c>
      <c r="S26" s="47" t="n">
        <v>766</v>
      </c>
      <c r="T26" s="47" t="n">
        <v>503</v>
      </c>
      <c r="U26" s="47" t="n">
        <v>408</v>
      </c>
      <c r="V26" s="47" t="n">
        <v>495</v>
      </c>
      <c r="W26" s="46" t="n">
        <v>0</v>
      </c>
      <c r="X26" s="48" t="n">
        <v>42</v>
      </c>
      <c r="Y26" s="40" t="n">
        <v>20</v>
      </c>
      <c r="Z26" s="46" t="n">
        <v>411</v>
      </c>
      <c r="AA26" s="52"/>
      <c r="AB26" s="50" t="s">
        <v>77</v>
      </c>
    </row>
    <row r="27" s="45" customFormat="true" ht="21" hidden="false" customHeight="true" outlineLevel="0" collapsed="false">
      <c r="A27" s="51" t="s">
        <v>78</v>
      </c>
      <c r="B27" s="44"/>
      <c r="E27" s="40" t="n">
        <v>46638</v>
      </c>
      <c r="F27" s="46" t="n">
        <v>2888</v>
      </c>
      <c r="G27" s="47" t="n">
        <v>3138</v>
      </c>
      <c r="H27" s="47" t="n">
        <v>2753</v>
      </c>
      <c r="I27" s="47" t="n">
        <v>3040</v>
      </c>
      <c r="J27" s="47" t="n">
        <v>3885</v>
      </c>
      <c r="K27" s="47" t="n">
        <v>3669</v>
      </c>
      <c r="L27" s="47" t="n">
        <v>3614</v>
      </c>
      <c r="M27" s="47" t="n">
        <v>3728</v>
      </c>
      <c r="N27" s="47" t="n">
        <v>3819</v>
      </c>
      <c r="O27" s="47" t="n">
        <v>3771</v>
      </c>
      <c r="P27" s="47" t="n">
        <v>3261</v>
      </c>
      <c r="Q27" s="47" t="n">
        <v>2525</v>
      </c>
      <c r="R27" s="47" t="n">
        <v>1916</v>
      </c>
      <c r="S27" s="47" t="n">
        <v>1358</v>
      </c>
      <c r="T27" s="47" t="n">
        <v>943</v>
      </c>
      <c r="U27" s="47" t="n">
        <v>763</v>
      </c>
      <c r="V27" s="47" t="n">
        <v>911</v>
      </c>
      <c r="W27" s="46" t="n">
        <v>0</v>
      </c>
      <c r="X27" s="48" t="n">
        <v>152</v>
      </c>
      <c r="Y27" s="40" t="n">
        <v>106</v>
      </c>
      <c r="Z27" s="46" t="n">
        <v>398</v>
      </c>
      <c r="AA27" s="52"/>
      <c r="AB27" s="50" t="s">
        <v>79</v>
      </c>
    </row>
    <row r="28" s="45" customFormat="true" ht="21" hidden="false" customHeight="true" outlineLevel="0" collapsed="false">
      <c r="A28" s="51" t="s">
        <v>80</v>
      </c>
      <c r="B28" s="44"/>
      <c r="E28" s="40" t="n">
        <v>13980</v>
      </c>
      <c r="F28" s="46" t="n">
        <v>1040</v>
      </c>
      <c r="G28" s="47" t="n">
        <v>1148</v>
      </c>
      <c r="H28" s="47" t="n">
        <v>1065</v>
      </c>
      <c r="I28" s="47" t="n">
        <v>1050</v>
      </c>
      <c r="J28" s="47" t="n">
        <v>1032</v>
      </c>
      <c r="K28" s="47" t="n">
        <v>1180</v>
      </c>
      <c r="L28" s="47" t="n">
        <v>1290</v>
      </c>
      <c r="M28" s="47" t="n">
        <v>1130</v>
      </c>
      <c r="N28" s="47" t="n">
        <v>1165</v>
      </c>
      <c r="O28" s="47" t="n">
        <v>1170</v>
      </c>
      <c r="P28" s="47" t="n">
        <v>916</v>
      </c>
      <c r="Q28" s="47" t="n">
        <v>586</v>
      </c>
      <c r="R28" s="47" t="n">
        <v>392</v>
      </c>
      <c r="S28" s="47" t="n">
        <v>259</v>
      </c>
      <c r="T28" s="47" t="n">
        <v>159</v>
      </c>
      <c r="U28" s="47" t="n">
        <v>161</v>
      </c>
      <c r="V28" s="47" t="n">
        <v>176</v>
      </c>
      <c r="W28" s="46" t="n">
        <v>0</v>
      </c>
      <c r="X28" s="48" t="n">
        <v>30</v>
      </c>
      <c r="Y28" s="40" t="n">
        <v>5</v>
      </c>
      <c r="Z28" s="46" t="n">
        <v>26</v>
      </c>
      <c r="AA28" s="52"/>
      <c r="AB28" s="50" t="s">
        <v>81</v>
      </c>
    </row>
    <row r="29" s="45" customFormat="true" ht="21" hidden="false" customHeight="true" outlineLevel="0" collapsed="false">
      <c r="A29" s="51" t="s">
        <v>82</v>
      </c>
      <c r="B29" s="44"/>
      <c r="E29" s="40" t="n">
        <v>8004</v>
      </c>
      <c r="F29" s="46" t="n">
        <v>569</v>
      </c>
      <c r="G29" s="47" t="n">
        <v>612</v>
      </c>
      <c r="H29" s="47" t="n">
        <v>542</v>
      </c>
      <c r="I29" s="47" t="n">
        <v>601</v>
      </c>
      <c r="J29" s="47" t="n">
        <v>545</v>
      </c>
      <c r="K29" s="47" t="n">
        <v>641</v>
      </c>
      <c r="L29" s="47" t="n">
        <v>629</v>
      </c>
      <c r="M29" s="47" t="n">
        <v>722</v>
      </c>
      <c r="N29" s="47" t="n">
        <v>622</v>
      </c>
      <c r="O29" s="47" t="n">
        <v>678</v>
      </c>
      <c r="P29" s="47" t="n">
        <v>587</v>
      </c>
      <c r="Q29" s="47" t="n">
        <v>406</v>
      </c>
      <c r="R29" s="47" t="n">
        <v>258</v>
      </c>
      <c r="S29" s="47" t="n">
        <v>192</v>
      </c>
      <c r="T29" s="47" t="n">
        <v>115</v>
      </c>
      <c r="U29" s="47" t="n">
        <v>102</v>
      </c>
      <c r="V29" s="47" t="n">
        <v>97</v>
      </c>
      <c r="W29" s="46" t="n">
        <v>0</v>
      </c>
      <c r="X29" s="48" t="n">
        <v>17</v>
      </c>
      <c r="Y29" s="40" t="n">
        <v>47</v>
      </c>
      <c r="Z29" s="46" t="n">
        <v>22</v>
      </c>
      <c r="AA29" s="52"/>
      <c r="AB29" s="50" t="s">
        <v>83</v>
      </c>
    </row>
    <row r="30" s="2" customFormat="true" ht="21.75" hidden="false" customHeight="false" outlineLevel="0" collapsed="false">
      <c r="B30" s="3" t="s">
        <v>0</v>
      </c>
      <c r="C30" s="4" t="n">
        <v>7.1</v>
      </c>
      <c r="D30" s="3" t="s">
        <v>84</v>
      </c>
      <c r="E30" s="53"/>
    </row>
    <row r="31" s="5" customFormat="true" ht="20.25" hidden="false" customHeight="true" outlineLevel="0" collapsed="false">
      <c r="B31" s="6" t="s">
        <v>2</v>
      </c>
      <c r="C31" s="4" t="n">
        <v>7.1</v>
      </c>
      <c r="D31" s="7" t="s">
        <v>85</v>
      </c>
      <c r="E31" s="53"/>
    </row>
    <row r="32" customFormat="false" ht="6" hidden="true" customHeight="true" outlineLevel="0" collapsed="false">
      <c r="A32" s="8"/>
      <c r="B32" s="8"/>
      <c r="C32" s="8"/>
      <c r="D32" s="8"/>
      <c r="E32" s="53"/>
      <c r="F32" s="8"/>
      <c r="G32" s="8"/>
      <c r="H32" s="8"/>
      <c r="I32" s="8"/>
      <c r="J32" s="8"/>
      <c r="K32" s="8"/>
      <c r="L32" s="8"/>
      <c r="M32" s="8"/>
      <c r="N32" s="8"/>
      <c r="O32" s="8"/>
      <c r="X32" s="8"/>
      <c r="Y32" s="8"/>
      <c r="Z32" s="8"/>
      <c r="AA32" s="8"/>
    </row>
    <row r="33" s="13" customFormat="true" ht="21.75" hidden="false" customHeight="true" outlineLevel="0" collapsed="false">
      <c r="A33" s="54" t="s">
        <v>4</v>
      </c>
      <c r="B33" s="54"/>
      <c r="C33" s="54"/>
      <c r="D33" s="54"/>
      <c r="E33" s="55"/>
      <c r="F33" s="56" t="s">
        <v>5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12" t="s">
        <v>6</v>
      </c>
      <c r="AB33" s="12"/>
    </row>
    <row r="34" s="13" customFormat="true" ht="15" hidden="false" customHeight="false" outlineLevel="0" collapsed="false">
      <c r="A34" s="54"/>
      <c r="B34" s="54"/>
      <c r="C34" s="54"/>
      <c r="D34" s="54"/>
      <c r="E34" s="22"/>
      <c r="F34" s="17"/>
      <c r="G34" s="16"/>
      <c r="H34" s="17"/>
      <c r="I34" s="16"/>
      <c r="J34" s="17"/>
      <c r="K34" s="16"/>
      <c r="L34" s="17"/>
      <c r="M34" s="16"/>
      <c r="N34" s="17"/>
      <c r="O34" s="16"/>
      <c r="P34" s="17"/>
      <c r="Q34" s="16"/>
      <c r="R34" s="17"/>
      <c r="S34" s="16"/>
      <c r="T34" s="17"/>
      <c r="U34" s="16"/>
      <c r="V34" s="18" t="s">
        <v>7</v>
      </c>
      <c r="W34" s="19"/>
      <c r="X34" s="20" t="s">
        <v>8</v>
      </c>
      <c r="Y34" s="20" t="s">
        <v>9</v>
      </c>
      <c r="Z34" s="20" t="s">
        <v>10</v>
      </c>
      <c r="AA34" s="12"/>
      <c r="AB34" s="12"/>
    </row>
    <row r="35" s="13" customFormat="true" ht="15" hidden="false" customHeight="false" outlineLevel="0" collapsed="false">
      <c r="A35" s="54"/>
      <c r="B35" s="54"/>
      <c r="C35" s="54"/>
      <c r="D35" s="54"/>
      <c r="E35" s="57" t="s">
        <v>11</v>
      </c>
      <c r="F35" s="58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 t="s">
        <v>12</v>
      </c>
      <c r="W35" s="24" t="s">
        <v>13</v>
      </c>
      <c r="X35" s="25" t="s">
        <v>14</v>
      </c>
      <c r="Y35" s="25" t="s">
        <v>15</v>
      </c>
      <c r="Z35" s="25" t="s">
        <v>16</v>
      </c>
      <c r="AA35" s="12"/>
      <c r="AB35" s="12"/>
    </row>
    <row r="36" s="13" customFormat="true" ht="15" hidden="false" customHeight="false" outlineLevel="0" collapsed="false">
      <c r="A36" s="54"/>
      <c r="B36" s="54"/>
      <c r="C36" s="54"/>
      <c r="D36" s="54"/>
      <c r="E36" s="16" t="s">
        <v>17</v>
      </c>
      <c r="F36" s="17" t="s">
        <v>18</v>
      </c>
      <c r="G36" s="16" t="s">
        <v>19</v>
      </c>
      <c r="H36" s="17" t="s">
        <v>20</v>
      </c>
      <c r="I36" s="16" t="s">
        <v>21</v>
      </c>
      <c r="J36" s="17" t="s">
        <v>22</v>
      </c>
      <c r="K36" s="16" t="s">
        <v>23</v>
      </c>
      <c r="L36" s="17" t="s">
        <v>24</v>
      </c>
      <c r="M36" s="16" t="s">
        <v>25</v>
      </c>
      <c r="N36" s="17" t="s">
        <v>26</v>
      </c>
      <c r="O36" s="16" t="s">
        <v>27</v>
      </c>
      <c r="P36" s="17" t="s">
        <v>28</v>
      </c>
      <c r="Q36" s="16" t="s">
        <v>29</v>
      </c>
      <c r="R36" s="17" t="s">
        <v>30</v>
      </c>
      <c r="S36" s="16" t="s">
        <v>31</v>
      </c>
      <c r="T36" s="17" t="s">
        <v>32</v>
      </c>
      <c r="U36" s="16" t="s">
        <v>33</v>
      </c>
      <c r="V36" s="26" t="s">
        <v>34</v>
      </c>
      <c r="W36" s="27" t="s">
        <v>35</v>
      </c>
      <c r="X36" s="26" t="s">
        <v>36</v>
      </c>
      <c r="Y36" s="26" t="s">
        <v>37</v>
      </c>
      <c r="Z36" s="26" t="s">
        <v>38</v>
      </c>
      <c r="AA36" s="12"/>
      <c r="AB36" s="12"/>
    </row>
    <row r="37" s="13" customFormat="true" ht="15" hidden="false" customHeight="false" outlineLevel="0" collapsed="false">
      <c r="A37" s="54"/>
      <c r="B37" s="54"/>
      <c r="C37" s="54"/>
      <c r="D37" s="54"/>
      <c r="E37" s="59"/>
      <c r="F37" s="60"/>
      <c r="G37" s="29"/>
      <c r="H37" s="30"/>
      <c r="I37" s="29"/>
      <c r="J37" s="30"/>
      <c r="K37" s="29"/>
      <c r="L37" s="30"/>
      <c r="M37" s="29"/>
      <c r="N37" s="30"/>
      <c r="O37" s="29"/>
      <c r="P37" s="30"/>
      <c r="Q37" s="29"/>
      <c r="R37" s="30"/>
      <c r="S37" s="29"/>
      <c r="T37" s="30"/>
      <c r="U37" s="29"/>
      <c r="V37" s="31" t="s">
        <v>39</v>
      </c>
      <c r="W37" s="32"/>
      <c r="X37" s="31" t="s">
        <v>40</v>
      </c>
      <c r="Y37" s="31" t="s">
        <v>41</v>
      </c>
      <c r="Z37" s="31" t="s">
        <v>42</v>
      </c>
      <c r="AA37" s="12"/>
      <c r="AB37" s="12"/>
    </row>
    <row r="38" s="39" customFormat="true" ht="21" hidden="false" customHeight="true" outlineLevel="0" collapsed="false">
      <c r="B38" s="39" t="s">
        <v>86</v>
      </c>
      <c r="E38" s="40" t="n">
        <f aca="false">SUM(F38:Z38)</f>
        <v>532053</v>
      </c>
      <c r="F38" s="41" t="n">
        <f aca="false">SUM(F39:F57)</f>
        <v>33010</v>
      </c>
      <c r="G38" s="41" t="n">
        <f aca="false">SUM(G39:G57)</f>
        <v>35375</v>
      </c>
      <c r="H38" s="41" t="n">
        <f aca="false">SUM(H39:H57)</f>
        <v>33101</v>
      </c>
      <c r="I38" s="41" t="n">
        <f aca="false">SUM(I39:I57)</f>
        <v>34461</v>
      </c>
      <c r="J38" s="41" t="n">
        <f aca="false">SUM(J39:J57)</f>
        <v>37884</v>
      </c>
      <c r="K38" s="41" t="n">
        <f aca="false">SUM(K39:K57)</f>
        <v>38324</v>
      </c>
      <c r="L38" s="41" t="n">
        <f aca="false">SUM(L39:L57)</f>
        <v>40695</v>
      </c>
      <c r="M38" s="41" t="n">
        <f aca="false">SUM(M39:M57)</f>
        <v>42564</v>
      </c>
      <c r="N38" s="41" t="n">
        <f aca="false">SUM(N39:N57)</f>
        <v>42812</v>
      </c>
      <c r="O38" s="41" t="n">
        <f aca="false">SUM(O39:O57)</f>
        <v>42431</v>
      </c>
      <c r="P38" s="41" t="n">
        <f aca="false">SUM(P39:P57)</f>
        <v>37478</v>
      </c>
      <c r="Q38" s="41" t="n">
        <f aca="false">SUM(Q39:Q57)</f>
        <v>29425</v>
      </c>
      <c r="R38" s="41" t="n">
        <f aca="false">SUM(R39:R57)</f>
        <v>21407</v>
      </c>
      <c r="S38" s="41" t="n">
        <f aca="false">SUM(S39:S57)</f>
        <v>17198</v>
      </c>
      <c r="T38" s="41" t="n">
        <f aca="false">SUM(T39:T57)</f>
        <v>12478</v>
      </c>
      <c r="U38" s="41" t="n">
        <f aca="false">SUM(U39:U57)</f>
        <v>10385</v>
      </c>
      <c r="V38" s="41" t="n">
        <f aca="false">SUM(V39:V57)</f>
        <v>16581</v>
      </c>
      <c r="W38" s="41" t="n">
        <f aca="false">SUM(W39:W57)</f>
        <v>0</v>
      </c>
      <c r="X38" s="41" t="n">
        <f aca="false">SUM(X39:X57)</f>
        <v>652</v>
      </c>
      <c r="Y38" s="41" t="n">
        <f aca="false">SUM(Y39:Y57)</f>
        <v>1170</v>
      </c>
      <c r="Z38" s="41" t="n">
        <f aca="false">SUM(Z39:Z57)</f>
        <v>4622</v>
      </c>
      <c r="AA38" s="42"/>
      <c r="AB38" s="42" t="s">
        <v>87</v>
      </c>
    </row>
    <row r="39" s="45" customFormat="true" ht="21" hidden="false" customHeight="true" outlineLevel="0" collapsed="false">
      <c r="A39" s="43" t="s">
        <v>46</v>
      </c>
      <c r="B39" s="44"/>
      <c r="C39" s="44"/>
      <c r="D39" s="44"/>
      <c r="E39" s="40" t="n">
        <v>92530</v>
      </c>
      <c r="F39" s="46" t="n">
        <v>4934</v>
      </c>
      <c r="G39" s="47" t="n">
        <v>5586</v>
      </c>
      <c r="H39" s="47" t="n">
        <v>6165</v>
      </c>
      <c r="I39" s="47" t="n">
        <v>6789</v>
      </c>
      <c r="J39" s="47" t="n">
        <v>6999</v>
      </c>
      <c r="K39" s="47" t="n">
        <v>5882</v>
      </c>
      <c r="L39" s="47" t="n">
        <v>6534</v>
      </c>
      <c r="M39" s="47" t="n">
        <v>7406</v>
      </c>
      <c r="N39" s="47" t="n">
        <v>7469</v>
      </c>
      <c r="O39" s="47" t="n">
        <v>7598</v>
      </c>
      <c r="P39" s="47" t="n">
        <v>6997</v>
      </c>
      <c r="Q39" s="47" t="n">
        <v>5795</v>
      </c>
      <c r="R39" s="47" t="n">
        <v>4095</v>
      </c>
      <c r="S39" s="47" t="n">
        <v>2963</v>
      </c>
      <c r="T39" s="47" t="n">
        <v>1920</v>
      </c>
      <c r="U39" s="47" t="n">
        <v>1508</v>
      </c>
      <c r="V39" s="47" t="n">
        <v>2387</v>
      </c>
      <c r="W39" s="46" t="n">
        <v>0</v>
      </c>
      <c r="X39" s="47" t="n">
        <v>374</v>
      </c>
      <c r="Y39" s="61" t="n">
        <v>408</v>
      </c>
      <c r="Z39" s="47" t="n">
        <v>721</v>
      </c>
      <c r="AA39" s="44"/>
      <c r="AB39" s="50" t="s">
        <v>47</v>
      </c>
    </row>
    <row r="40" s="45" customFormat="true" ht="21" hidden="false" customHeight="true" outlineLevel="0" collapsed="false">
      <c r="A40" s="43" t="s">
        <v>48</v>
      </c>
      <c r="B40" s="44"/>
      <c r="C40" s="44"/>
      <c r="D40" s="44"/>
      <c r="E40" s="40" t="n">
        <v>53449</v>
      </c>
      <c r="F40" s="46" t="n">
        <v>3400</v>
      </c>
      <c r="G40" s="47" t="n">
        <v>3649</v>
      </c>
      <c r="H40" s="47" t="n">
        <v>3156</v>
      </c>
      <c r="I40" s="47" t="n">
        <v>3303</v>
      </c>
      <c r="J40" s="47" t="n">
        <v>3827</v>
      </c>
      <c r="K40" s="47" t="n">
        <v>3892</v>
      </c>
      <c r="L40" s="47" t="n">
        <v>3904</v>
      </c>
      <c r="M40" s="47" t="n">
        <v>4123</v>
      </c>
      <c r="N40" s="47" t="n">
        <v>4251</v>
      </c>
      <c r="O40" s="47" t="n">
        <v>4382</v>
      </c>
      <c r="P40" s="47" t="n">
        <v>3908</v>
      </c>
      <c r="Q40" s="47" t="n">
        <v>3064</v>
      </c>
      <c r="R40" s="47" t="n">
        <v>2137</v>
      </c>
      <c r="S40" s="47" t="n">
        <v>1764</v>
      </c>
      <c r="T40" s="47" t="n">
        <v>1382</v>
      </c>
      <c r="U40" s="47" t="n">
        <v>1185</v>
      </c>
      <c r="V40" s="47" t="n">
        <v>1810</v>
      </c>
      <c r="W40" s="46" t="n">
        <v>0</v>
      </c>
      <c r="X40" s="47" t="n">
        <v>32</v>
      </c>
      <c r="Y40" s="61" t="n">
        <v>63</v>
      </c>
      <c r="Z40" s="47" t="n">
        <v>217</v>
      </c>
      <c r="AA40" s="44"/>
      <c r="AB40" s="50" t="s">
        <v>49</v>
      </c>
    </row>
    <row r="41" s="45" customFormat="true" ht="21" hidden="false" customHeight="true" outlineLevel="0" collapsed="false">
      <c r="A41" s="51" t="s">
        <v>50</v>
      </c>
      <c r="B41" s="44"/>
      <c r="C41" s="44"/>
      <c r="D41" s="44"/>
      <c r="E41" s="40" t="n">
        <v>18926</v>
      </c>
      <c r="F41" s="46" t="n">
        <v>1150</v>
      </c>
      <c r="G41" s="47" t="n">
        <v>1223</v>
      </c>
      <c r="H41" s="47" t="n">
        <v>1242</v>
      </c>
      <c r="I41" s="47" t="n">
        <v>1166</v>
      </c>
      <c r="J41" s="47" t="n">
        <v>1311</v>
      </c>
      <c r="K41" s="47" t="n">
        <v>1260</v>
      </c>
      <c r="L41" s="47" t="n">
        <v>1579</v>
      </c>
      <c r="M41" s="47" t="n">
        <v>1494</v>
      </c>
      <c r="N41" s="47" t="n">
        <v>1513</v>
      </c>
      <c r="O41" s="47" t="n">
        <v>1506</v>
      </c>
      <c r="P41" s="47" t="n">
        <v>1287</v>
      </c>
      <c r="Q41" s="47" t="n">
        <v>1013</v>
      </c>
      <c r="R41" s="47" t="n">
        <v>731</v>
      </c>
      <c r="S41" s="47" t="n">
        <v>633</v>
      </c>
      <c r="T41" s="47" t="n">
        <v>436</v>
      </c>
      <c r="U41" s="47" t="n">
        <v>394</v>
      </c>
      <c r="V41" s="47" t="n">
        <v>521</v>
      </c>
      <c r="W41" s="46" t="n">
        <v>0</v>
      </c>
      <c r="X41" s="47" t="n">
        <v>5</v>
      </c>
      <c r="Y41" s="61" t="n">
        <v>18</v>
      </c>
      <c r="Z41" s="47" t="n">
        <v>444</v>
      </c>
      <c r="AA41" s="44"/>
      <c r="AB41" s="50" t="s">
        <v>51</v>
      </c>
    </row>
    <row r="42" s="45" customFormat="true" ht="21" hidden="false" customHeight="true" outlineLevel="0" collapsed="false">
      <c r="A42" s="51" t="s">
        <v>52</v>
      </c>
      <c r="B42" s="44"/>
      <c r="C42" s="44"/>
      <c r="D42" s="44"/>
      <c r="E42" s="40" t="n">
        <v>33844</v>
      </c>
      <c r="F42" s="46" t="n">
        <v>2418</v>
      </c>
      <c r="G42" s="47" t="n">
        <v>2330</v>
      </c>
      <c r="H42" s="47" t="n">
        <v>1903</v>
      </c>
      <c r="I42" s="47" t="n">
        <v>1656</v>
      </c>
      <c r="J42" s="47" t="n">
        <v>1819</v>
      </c>
      <c r="K42" s="47" t="n">
        <v>2065</v>
      </c>
      <c r="L42" s="47" t="n">
        <v>2553</v>
      </c>
      <c r="M42" s="47" t="n">
        <v>3129</v>
      </c>
      <c r="N42" s="47" t="n">
        <v>2952</v>
      </c>
      <c r="O42" s="47" t="n">
        <v>2756</v>
      </c>
      <c r="P42" s="47" t="n">
        <v>2328</v>
      </c>
      <c r="Q42" s="47" t="n">
        <v>1659</v>
      </c>
      <c r="R42" s="47" t="n">
        <v>1238</v>
      </c>
      <c r="S42" s="47" t="n">
        <v>1021</v>
      </c>
      <c r="T42" s="47" t="n">
        <v>672</v>
      </c>
      <c r="U42" s="47" t="n">
        <v>537</v>
      </c>
      <c r="V42" s="47" t="n">
        <v>1130</v>
      </c>
      <c r="W42" s="46" t="n">
        <v>0</v>
      </c>
      <c r="X42" s="47" t="n">
        <v>26</v>
      </c>
      <c r="Y42" s="61" t="n">
        <v>127</v>
      </c>
      <c r="Z42" s="47" t="n">
        <v>1525</v>
      </c>
      <c r="AA42" s="62"/>
      <c r="AB42" s="50" t="s">
        <v>53</v>
      </c>
    </row>
    <row r="43" s="45" customFormat="true" ht="21" hidden="false" customHeight="true" outlineLevel="0" collapsed="false">
      <c r="A43" s="43" t="s">
        <v>54</v>
      </c>
      <c r="B43" s="44"/>
      <c r="C43" s="44"/>
      <c r="D43" s="44"/>
      <c r="E43" s="40" t="n">
        <v>8485</v>
      </c>
      <c r="F43" s="46" t="n">
        <v>485</v>
      </c>
      <c r="G43" s="47" t="n">
        <v>547</v>
      </c>
      <c r="H43" s="47" t="n">
        <v>452</v>
      </c>
      <c r="I43" s="47" t="n">
        <v>394</v>
      </c>
      <c r="J43" s="47" t="n">
        <v>509</v>
      </c>
      <c r="K43" s="47" t="n">
        <v>652</v>
      </c>
      <c r="L43" s="47" t="n">
        <v>708</v>
      </c>
      <c r="M43" s="47" t="n">
        <v>838</v>
      </c>
      <c r="N43" s="47" t="n">
        <v>772</v>
      </c>
      <c r="O43" s="47" t="n">
        <v>728</v>
      </c>
      <c r="P43" s="47" t="n">
        <v>599</v>
      </c>
      <c r="Q43" s="47" t="n">
        <v>502</v>
      </c>
      <c r="R43" s="47" t="n">
        <v>321</v>
      </c>
      <c r="S43" s="47" t="n">
        <v>254</v>
      </c>
      <c r="T43" s="47" t="n">
        <v>145</v>
      </c>
      <c r="U43" s="47" t="n">
        <v>137</v>
      </c>
      <c r="V43" s="47" t="n">
        <v>272</v>
      </c>
      <c r="W43" s="46" t="n">
        <v>0</v>
      </c>
      <c r="X43" s="47" t="n">
        <v>4</v>
      </c>
      <c r="Y43" s="61" t="n">
        <v>103</v>
      </c>
      <c r="Z43" s="47" t="n">
        <v>63</v>
      </c>
      <c r="AA43" s="62"/>
      <c r="AB43" s="50" t="s">
        <v>55</v>
      </c>
    </row>
    <row r="44" s="45" customFormat="true" ht="21" hidden="false" customHeight="true" outlineLevel="0" collapsed="false">
      <c r="A44" s="51" t="s">
        <v>56</v>
      </c>
      <c r="B44" s="44"/>
      <c r="C44" s="44"/>
      <c r="D44" s="44"/>
      <c r="E44" s="40" t="n">
        <v>26157</v>
      </c>
      <c r="F44" s="46" t="n">
        <v>1445</v>
      </c>
      <c r="G44" s="47" t="n">
        <v>1638</v>
      </c>
      <c r="H44" s="47" t="n">
        <v>1589</v>
      </c>
      <c r="I44" s="47" t="n">
        <v>1772</v>
      </c>
      <c r="J44" s="47" t="n">
        <v>1680</v>
      </c>
      <c r="K44" s="47" t="n">
        <v>1755</v>
      </c>
      <c r="L44" s="47" t="n">
        <v>1835</v>
      </c>
      <c r="M44" s="47" t="n">
        <v>1934</v>
      </c>
      <c r="N44" s="47" t="n">
        <v>2061</v>
      </c>
      <c r="O44" s="47" t="n">
        <v>2060</v>
      </c>
      <c r="P44" s="47" t="n">
        <v>1844</v>
      </c>
      <c r="Q44" s="47" t="n">
        <v>1448</v>
      </c>
      <c r="R44" s="47" t="n">
        <v>1087</v>
      </c>
      <c r="S44" s="47" t="n">
        <v>1009</v>
      </c>
      <c r="T44" s="47" t="n">
        <v>791</v>
      </c>
      <c r="U44" s="47" t="n">
        <v>696</v>
      </c>
      <c r="V44" s="47" t="n">
        <v>1223</v>
      </c>
      <c r="W44" s="46" t="n">
        <v>0</v>
      </c>
      <c r="X44" s="47" t="n">
        <v>12</v>
      </c>
      <c r="Y44" s="61" t="n">
        <v>127</v>
      </c>
      <c r="Z44" s="47" t="n">
        <v>151</v>
      </c>
      <c r="AA44" s="62"/>
      <c r="AB44" s="50" t="s">
        <v>57</v>
      </c>
    </row>
    <row r="45" s="45" customFormat="true" ht="21" hidden="false" customHeight="true" outlineLevel="0" collapsed="false">
      <c r="A45" s="51" t="s">
        <v>58</v>
      </c>
      <c r="B45" s="44"/>
      <c r="C45" s="44"/>
      <c r="D45" s="44"/>
      <c r="E45" s="40" t="n">
        <v>27156</v>
      </c>
      <c r="F45" s="46" t="n">
        <v>1608</v>
      </c>
      <c r="G45" s="47" t="n">
        <v>1760</v>
      </c>
      <c r="H45" s="47" t="n">
        <v>1699</v>
      </c>
      <c r="I45" s="47" t="n">
        <v>1871</v>
      </c>
      <c r="J45" s="47" t="n">
        <v>2007</v>
      </c>
      <c r="K45" s="47" t="n">
        <v>1883</v>
      </c>
      <c r="L45" s="47" t="n">
        <v>1904</v>
      </c>
      <c r="M45" s="47" t="n">
        <v>2031</v>
      </c>
      <c r="N45" s="47" t="n">
        <v>2184</v>
      </c>
      <c r="O45" s="47" t="n">
        <v>2132</v>
      </c>
      <c r="P45" s="47" t="n">
        <v>1883</v>
      </c>
      <c r="Q45" s="47" t="n">
        <v>1575</v>
      </c>
      <c r="R45" s="47" t="n">
        <v>1081</v>
      </c>
      <c r="S45" s="47" t="n">
        <v>922</v>
      </c>
      <c r="T45" s="47" t="n">
        <v>755</v>
      </c>
      <c r="U45" s="47" t="n">
        <v>635</v>
      </c>
      <c r="V45" s="47" t="n">
        <v>1103</v>
      </c>
      <c r="W45" s="46" t="n">
        <v>0</v>
      </c>
      <c r="X45" s="47" t="n">
        <v>6</v>
      </c>
      <c r="Y45" s="61" t="n">
        <v>13</v>
      </c>
      <c r="Z45" s="47" t="n">
        <v>104</v>
      </c>
      <c r="AA45" s="62"/>
      <c r="AB45" s="50" t="s">
        <v>88</v>
      </c>
    </row>
    <row r="46" s="45" customFormat="true" ht="21" hidden="false" customHeight="true" outlineLevel="0" collapsed="false">
      <c r="A46" s="51" t="s">
        <v>60</v>
      </c>
      <c r="B46" s="44"/>
      <c r="C46" s="44"/>
      <c r="D46" s="44"/>
      <c r="E46" s="40" t="n">
        <v>21997</v>
      </c>
      <c r="F46" s="46" t="n">
        <v>1382</v>
      </c>
      <c r="G46" s="47" t="n">
        <v>1482</v>
      </c>
      <c r="H46" s="47" t="n">
        <v>1357</v>
      </c>
      <c r="I46" s="47" t="n">
        <v>1370</v>
      </c>
      <c r="J46" s="47" t="n">
        <v>1595</v>
      </c>
      <c r="K46" s="47" t="n">
        <v>1604</v>
      </c>
      <c r="L46" s="47" t="n">
        <v>1796</v>
      </c>
      <c r="M46" s="47" t="n">
        <v>1734</v>
      </c>
      <c r="N46" s="47" t="n">
        <v>1721</v>
      </c>
      <c r="O46" s="47" t="n">
        <v>1771</v>
      </c>
      <c r="P46" s="47" t="n">
        <v>1502</v>
      </c>
      <c r="Q46" s="47" t="n">
        <v>1101</v>
      </c>
      <c r="R46" s="47" t="n">
        <v>880</v>
      </c>
      <c r="S46" s="47" t="n">
        <v>719</v>
      </c>
      <c r="T46" s="47" t="n">
        <v>595</v>
      </c>
      <c r="U46" s="47" t="n">
        <v>473</v>
      </c>
      <c r="V46" s="47" t="n">
        <v>833</v>
      </c>
      <c r="W46" s="46" t="n">
        <v>0</v>
      </c>
      <c r="X46" s="47" t="n">
        <v>10</v>
      </c>
      <c r="Y46" s="61" t="n">
        <v>38</v>
      </c>
      <c r="Z46" s="47" t="n">
        <v>34</v>
      </c>
      <c r="AA46" s="62"/>
      <c r="AB46" s="50" t="s">
        <v>61</v>
      </c>
    </row>
    <row r="47" s="45" customFormat="true" ht="21" hidden="false" customHeight="true" outlineLevel="0" collapsed="false">
      <c r="A47" s="51" t="s">
        <v>62</v>
      </c>
      <c r="B47" s="44"/>
      <c r="C47" s="44"/>
      <c r="D47" s="44"/>
      <c r="E47" s="40" t="n">
        <v>7993</v>
      </c>
      <c r="F47" s="46" t="n">
        <v>511</v>
      </c>
      <c r="G47" s="47" t="n">
        <v>546</v>
      </c>
      <c r="H47" s="47" t="n">
        <v>499</v>
      </c>
      <c r="I47" s="47" t="n">
        <v>501</v>
      </c>
      <c r="J47" s="47" t="n">
        <v>575</v>
      </c>
      <c r="K47" s="47" t="n">
        <v>590</v>
      </c>
      <c r="L47" s="47" t="n">
        <v>706</v>
      </c>
      <c r="M47" s="47" t="n">
        <v>667</v>
      </c>
      <c r="N47" s="47" t="n">
        <v>683</v>
      </c>
      <c r="O47" s="47" t="n">
        <v>609</v>
      </c>
      <c r="P47" s="47" t="n">
        <v>536</v>
      </c>
      <c r="Q47" s="47" t="n">
        <v>401</v>
      </c>
      <c r="R47" s="47" t="n">
        <v>276</v>
      </c>
      <c r="S47" s="47" t="n">
        <v>236</v>
      </c>
      <c r="T47" s="47" t="n">
        <v>194</v>
      </c>
      <c r="U47" s="47" t="n">
        <v>137</v>
      </c>
      <c r="V47" s="47" t="n">
        <v>275</v>
      </c>
      <c r="W47" s="46" t="n">
        <v>0</v>
      </c>
      <c r="X47" s="47" t="n">
        <v>8</v>
      </c>
      <c r="Y47" s="61" t="n">
        <v>2</v>
      </c>
      <c r="Z47" s="47" t="n">
        <v>41</v>
      </c>
      <c r="AA47" s="62"/>
      <c r="AB47" s="50" t="s">
        <v>63</v>
      </c>
    </row>
    <row r="48" s="45" customFormat="true" ht="21" hidden="false" customHeight="true" outlineLevel="0" collapsed="false">
      <c r="A48" s="51" t="s">
        <v>64</v>
      </c>
      <c r="B48" s="44"/>
      <c r="C48" s="44"/>
      <c r="D48" s="44"/>
      <c r="E48" s="40" t="n">
        <v>18966</v>
      </c>
      <c r="F48" s="46" t="n">
        <v>1315</v>
      </c>
      <c r="G48" s="47" t="n">
        <v>1430</v>
      </c>
      <c r="H48" s="47" t="n">
        <v>1285</v>
      </c>
      <c r="I48" s="47" t="n">
        <v>1338</v>
      </c>
      <c r="J48" s="47" t="n">
        <v>1476</v>
      </c>
      <c r="K48" s="47" t="n">
        <v>1485</v>
      </c>
      <c r="L48" s="47" t="n">
        <v>1501</v>
      </c>
      <c r="M48" s="47" t="n">
        <v>1568</v>
      </c>
      <c r="N48" s="47" t="n">
        <v>1610</v>
      </c>
      <c r="O48" s="47" t="n">
        <v>1527</v>
      </c>
      <c r="P48" s="47" t="n">
        <v>1266</v>
      </c>
      <c r="Q48" s="47" t="n">
        <v>886</v>
      </c>
      <c r="R48" s="47" t="n">
        <v>679</v>
      </c>
      <c r="S48" s="47" t="n">
        <v>478</v>
      </c>
      <c r="T48" s="47" t="n">
        <v>400</v>
      </c>
      <c r="U48" s="47" t="n">
        <v>287</v>
      </c>
      <c r="V48" s="47" t="n">
        <v>386</v>
      </c>
      <c r="W48" s="46" t="n">
        <v>0</v>
      </c>
      <c r="X48" s="47" t="n">
        <v>9</v>
      </c>
      <c r="Y48" s="61" t="n">
        <v>10</v>
      </c>
      <c r="Z48" s="47" t="n">
        <v>30</v>
      </c>
      <c r="AA48" s="62"/>
      <c r="AB48" s="50" t="s">
        <v>65</v>
      </c>
    </row>
    <row r="49" s="45" customFormat="true" ht="21" hidden="false" customHeight="true" outlineLevel="0" collapsed="false">
      <c r="A49" s="51" t="s">
        <v>66</v>
      </c>
      <c r="B49" s="44"/>
      <c r="C49" s="44"/>
      <c r="D49" s="44"/>
      <c r="E49" s="40" t="n">
        <v>16765</v>
      </c>
      <c r="F49" s="46" t="n">
        <v>1024</v>
      </c>
      <c r="G49" s="47" t="n">
        <v>1066</v>
      </c>
      <c r="H49" s="47" t="n">
        <v>900</v>
      </c>
      <c r="I49" s="47" t="n">
        <v>1034</v>
      </c>
      <c r="J49" s="47" t="n">
        <v>1122</v>
      </c>
      <c r="K49" s="47" t="n">
        <v>1148</v>
      </c>
      <c r="L49" s="47" t="n">
        <v>1269</v>
      </c>
      <c r="M49" s="47" t="n">
        <v>1298</v>
      </c>
      <c r="N49" s="47" t="n">
        <v>1362</v>
      </c>
      <c r="O49" s="47" t="n">
        <v>1266</v>
      </c>
      <c r="P49" s="47" t="n">
        <v>1224</v>
      </c>
      <c r="Q49" s="47" t="n">
        <v>908</v>
      </c>
      <c r="R49" s="47" t="n">
        <v>778</v>
      </c>
      <c r="S49" s="47" t="n">
        <v>650</v>
      </c>
      <c r="T49" s="47" t="n">
        <v>478</v>
      </c>
      <c r="U49" s="47" t="n">
        <v>447</v>
      </c>
      <c r="V49" s="47" t="n">
        <v>730</v>
      </c>
      <c r="W49" s="46" t="n">
        <v>0</v>
      </c>
      <c r="X49" s="47" t="n">
        <v>11</v>
      </c>
      <c r="Y49" s="61" t="n">
        <v>19</v>
      </c>
      <c r="Z49" s="47" t="n">
        <v>31</v>
      </c>
      <c r="AA49" s="62"/>
      <c r="AB49" s="50" t="s">
        <v>67</v>
      </c>
    </row>
    <row r="50" s="45" customFormat="true" ht="21" hidden="false" customHeight="true" outlineLevel="0" collapsed="false">
      <c r="A50" s="51" t="s">
        <v>68</v>
      </c>
      <c r="B50" s="44"/>
      <c r="C50" s="44"/>
      <c r="D50" s="44"/>
      <c r="E50" s="40" t="n">
        <v>35808</v>
      </c>
      <c r="F50" s="46" t="n">
        <v>2035</v>
      </c>
      <c r="G50" s="47" t="n">
        <v>2244</v>
      </c>
      <c r="H50" s="47" t="n">
        <v>2105</v>
      </c>
      <c r="I50" s="47" t="n">
        <v>2096</v>
      </c>
      <c r="J50" s="47" t="n">
        <v>2450</v>
      </c>
      <c r="K50" s="47" t="n">
        <v>2656</v>
      </c>
      <c r="L50" s="47" t="n">
        <v>2763</v>
      </c>
      <c r="M50" s="47" t="n">
        <v>2751</v>
      </c>
      <c r="N50" s="47" t="n">
        <v>2758</v>
      </c>
      <c r="O50" s="47" t="n">
        <v>2902</v>
      </c>
      <c r="P50" s="47" t="n">
        <v>2606</v>
      </c>
      <c r="Q50" s="47" t="n">
        <v>2107</v>
      </c>
      <c r="R50" s="47" t="n">
        <v>1610</v>
      </c>
      <c r="S50" s="47" t="n">
        <v>1337</v>
      </c>
      <c r="T50" s="47" t="n">
        <v>952</v>
      </c>
      <c r="U50" s="47" t="n">
        <v>791</v>
      </c>
      <c r="V50" s="47" t="n">
        <v>1267</v>
      </c>
      <c r="W50" s="46" t="n">
        <v>0</v>
      </c>
      <c r="X50" s="47" t="n">
        <v>25</v>
      </c>
      <c r="Y50" s="61" t="n">
        <v>32</v>
      </c>
      <c r="Z50" s="47" t="n">
        <v>321</v>
      </c>
      <c r="AA50" s="62"/>
      <c r="AB50" s="50" t="s">
        <v>69</v>
      </c>
    </row>
    <row r="51" s="45" customFormat="true" ht="21" hidden="false" customHeight="true" outlineLevel="0" collapsed="false">
      <c r="A51" s="51" t="s">
        <v>70</v>
      </c>
      <c r="B51" s="44"/>
      <c r="C51" s="44"/>
      <c r="D51" s="44"/>
      <c r="E51" s="40" t="n">
        <v>12239</v>
      </c>
      <c r="F51" s="46" t="n">
        <v>774</v>
      </c>
      <c r="G51" s="47" t="n">
        <v>773</v>
      </c>
      <c r="H51" s="47" t="n">
        <v>704</v>
      </c>
      <c r="I51" s="47" t="n">
        <v>752</v>
      </c>
      <c r="J51" s="47" t="n">
        <v>827</v>
      </c>
      <c r="K51" s="47" t="n">
        <v>876</v>
      </c>
      <c r="L51" s="47" t="n">
        <v>944</v>
      </c>
      <c r="M51" s="47" t="n">
        <v>913</v>
      </c>
      <c r="N51" s="47" t="n">
        <v>969</v>
      </c>
      <c r="O51" s="47" t="n">
        <v>955</v>
      </c>
      <c r="P51" s="47" t="n">
        <v>890</v>
      </c>
      <c r="Q51" s="47" t="n">
        <v>739</v>
      </c>
      <c r="R51" s="47" t="n">
        <v>557</v>
      </c>
      <c r="S51" s="47" t="n">
        <v>460</v>
      </c>
      <c r="T51" s="47" t="n">
        <v>350</v>
      </c>
      <c r="U51" s="47" t="n">
        <v>274</v>
      </c>
      <c r="V51" s="47" t="n">
        <v>446</v>
      </c>
      <c r="W51" s="46" t="n">
        <v>0</v>
      </c>
      <c r="X51" s="47" t="n">
        <v>9</v>
      </c>
      <c r="Y51" s="61" t="n">
        <v>2</v>
      </c>
      <c r="Z51" s="47" t="n">
        <v>25</v>
      </c>
      <c r="AA51" s="62"/>
      <c r="AB51" s="50" t="s">
        <v>71</v>
      </c>
    </row>
    <row r="52" s="45" customFormat="true" ht="21" hidden="false" customHeight="true" outlineLevel="0" collapsed="false">
      <c r="A52" s="51" t="s">
        <v>72</v>
      </c>
      <c r="B52" s="44"/>
      <c r="C52" s="44"/>
      <c r="D52" s="44"/>
      <c r="E52" s="40" t="n">
        <v>24163</v>
      </c>
      <c r="F52" s="46" t="n">
        <v>1786</v>
      </c>
      <c r="G52" s="47" t="n">
        <v>1799</v>
      </c>
      <c r="H52" s="47" t="n">
        <v>1580</v>
      </c>
      <c r="I52" s="47" t="n">
        <v>1765</v>
      </c>
      <c r="J52" s="47" t="n">
        <v>1892</v>
      </c>
      <c r="K52" s="47" t="n">
        <v>2030</v>
      </c>
      <c r="L52" s="47" t="n">
        <v>2015</v>
      </c>
      <c r="M52" s="47" t="n">
        <v>1913</v>
      </c>
      <c r="N52" s="47" t="n">
        <v>1850</v>
      </c>
      <c r="O52" s="47" t="n">
        <v>1838</v>
      </c>
      <c r="P52" s="47" t="n">
        <v>1601</v>
      </c>
      <c r="Q52" s="47" t="n">
        <v>1196</v>
      </c>
      <c r="R52" s="47" t="n">
        <v>808</v>
      </c>
      <c r="S52" s="47" t="n">
        <v>620</v>
      </c>
      <c r="T52" s="47" t="n">
        <v>439</v>
      </c>
      <c r="U52" s="47" t="n">
        <v>348</v>
      </c>
      <c r="V52" s="47" t="n">
        <v>494</v>
      </c>
      <c r="W52" s="46" t="n">
        <v>0</v>
      </c>
      <c r="X52" s="47" t="n">
        <v>10</v>
      </c>
      <c r="Y52" s="61" t="n">
        <v>3</v>
      </c>
      <c r="Z52" s="47" t="n">
        <v>176</v>
      </c>
      <c r="AA52" s="62"/>
      <c r="AB52" s="50" t="s">
        <v>73</v>
      </c>
    </row>
    <row r="53" s="45" customFormat="true" ht="21" hidden="false" customHeight="true" outlineLevel="0" collapsed="false">
      <c r="A53" s="51" t="s">
        <v>74</v>
      </c>
      <c r="B53" s="44"/>
      <c r="C53" s="44"/>
      <c r="D53" s="44"/>
      <c r="E53" s="40" t="n">
        <v>31378</v>
      </c>
      <c r="F53" s="46" t="n">
        <v>2011</v>
      </c>
      <c r="G53" s="47" t="n">
        <v>2120</v>
      </c>
      <c r="H53" s="47" t="n">
        <v>1958</v>
      </c>
      <c r="I53" s="47" t="n">
        <v>1985</v>
      </c>
      <c r="J53" s="47" t="n">
        <v>2239</v>
      </c>
      <c r="K53" s="47" t="n">
        <v>2381</v>
      </c>
      <c r="L53" s="47" t="n">
        <v>2489</v>
      </c>
      <c r="M53" s="47" t="n">
        <v>2493</v>
      </c>
      <c r="N53" s="47" t="n">
        <v>2474</v>
      </c>
      <c r="O53" s="47" t="n">
        <v>2397</v>
      </c>
      <c r="P53" s="47" t="n">
        <v>2146</v>
      </c>
      <c r="Q53" s="47" t="n">
        <v>1680</v>
      </c>
      <c r="R53" s="47" t="n">
        <v>1344</v>
      </c>
      <c r="S53" s="47" t="n">
        <v>1036</v>
      </c>
      <c r="T53" s="47" t="n">
        <v>780</v>
      </c>
      <c r="U53" s="47" t="n">
        <v>677</v>
      </c>
      <c r="V53" s="47" t="n">
        <v>998</v>
      </c>
      <c r="W53" s="46" t="n">
        <v>0</v>
      </c>
      <c r="X53" s="47" t="n">
        <v>45</v>
      </c>
      <c r="Y53" s="61" t="n">
        <v>46</v>
      </c>
      <c r="Z53" s="47" t="n">
        <v>79</v>
      </c>
      <c r="AA53" s="62"/>
      <c r="AB53" s="50" t="s">
        <v>75</v>
      </c>
    </row>
    <row r="54" s="45" customFormat="true" ht="21" hidden="false" customHeight="true" outlineLevel="0" collapsed="false">
      <c r="A54" s="51" t="s">
        <v>76</v>
      </c>
      <c r="B54" s="44"/>
      <c r="C54" s="44"/>
      <c r="D54" s="44"/>
      <c r="E54" s="40" t="n">
        <v>34289</v>
      </c>
      <c r="F54" s="46" t="n">
        <v>2452</v>
      </c>
      <c r="G54" s="47" t="n">
        <v>2623</v>
      </c>
      <c r="H54" s="47" t="n">
        <v>2377</v>
      </c>
      <c r="I54" s="47" t="n">
        <v>2377</v>
      </c>
      <c r="J54" s="47" t="n">
        <v>2688</v>
      </c>
      <c r="K54" s="47" t="n">
        <v>2946</v>
      </c>
      <c r="L54" s="47" t="n">
        <v>2881</v>
      </c>
      <c r="M54" s="47" t="n">
        <v>2752</v>
      </c>
      <c r="N54" s="47" t="n">
        <v>2681</v>
      </c>
      <c r="O54" s="47" t="n">
        <v>2576</v>
      </c>
      <c r="P54" s="47" t="n">
        <v>2172</v>
      </c>
      <c r="Q54" s="47" t="n">
        <v>1590</v>
      </c>
      <c r="R54" s="47" t="n">
        <v>1062</v>
      </c>
      <c r="S54" s="47" t="n">
        <v>869</v>
      </c>
      <c r="T54" s="47" t="n">
        <v>605</v>
      </c>
      <c r="U54" s="47" t="n">
        <v>523</v>
      </c>
      <c r="V54" s="47" t="n">
        <v>706</v>
      </c>
      <c r="W54" s="46" t="n">
        <v>0</v>
      </c>
      <c r="X54" s="47" t="n">
        <v>13</v>
      </c>
      <c r="Y54" s="61" t="n">
        <v>14</v>
      </c>
      <c r="Z54" s="47" t="n">
        <v>382</v>
      </c>
      <c r="AA54" s="62"/>
      <c r="AB54" s="50" t="s">
        <v>77</v>
      </c>
    </row>
    <row r="55" s="45" customFormat="true" ht="21" hidden="false" customHeight="true" outlineLevel="0" collapsed="false">
      <c r="A55" s="51" t="s">
        <v>78</v>
      </c>
      <c r="B55" s="44"/>
      <c r="C55" s="44"/>
      <c r="D55" s="44"/>
      <c r="E55" s="40" t="n">
        <v>46764</v>
      </c>
      <c r="F55" s="46" t="n">
        <v>2782</v>
      </c>
      <c r="G55" s="47" t="n">
        <v>2940</v>
      </c>
      <c r="H55" s="47" t="n">
        <v>2660</v>
      </c>
      <c r="I55" s="47" t="n">
        <v>2858</v>
      </c>
      <c r="J55" s="47" t="n">
        <v>3147</v>
      </c>
      <c r="K55" s="47" t="n">
        <v>3313</v>
      </c>
      <c r="L55" s="47" t="n">
        <v>3564</v>
      </c>
      <c r="M55" s="47" t="n">
        <v>3741</v>
      </c>
      <c r="N55" s="47" t="n">
        <v>3751</v>
      </c>
      <c r="O55" s="47" t="n">
        <v>3802</v>
      </c>
      <c r="P55" s="47" t="n">
        <v>3393</v>
      </c>
      <c r="Q55" s="47" t="n">
        <v>2793</v>
      </c>
      <c r="R55" s="47" t="n">
        <v>2090</v>
      </c>
      <c r="S55" s="47" t="n">
        <v>1718</v>
      </c>
      <c r="T55" s="47" t="n">
        <v>1210</v>
      </c>
      <c r="U55" s="47" t="n">
        <v>1043</v>
      </c>
      <c r="V55" s="47" t="n">
        <v>1582</v>
      </c>
      <c r="W55" s="46" t="n">
        <v>0</v>
      </c>
      <c r="X55" s="47" t="n">
        <v>42</v>
      </c>
      <c r="Y55" s="61" t="n">
        <v>100</v>
      </c>
      <c r="Z55" s="47" t="n">
        <v>235</v>
      </c>
      <c r="AA55" s="62"/>
      <c r="AB55" s="50" t="s">
        <v>79</v>
      </c>
    </row>
    <row r="56" s="45" customFormat="true" ht="21" hidden="false" customHeight="true" outlineLevel="0" collapsed="false">
      <c r="A56" s="51" t="s">
        <v>80</v>
      </c>
      <c r="B56" s="44"/>
      <c r="C56" s="44"/>
      <c r="D56" s="44"/>
      <c r="E56" s="40" t="n">
        <v>13717</v>
      </c>
      <c r="F56" s="46" t="n">
        <v>1011</v>
      </c>
      <c r="G56" s="47" t="n">
        <v>1094</v>
      </c>
      <c r="H56" s="47" t="n">
        <v>964</v>
      </c>
      <c r="I56" s="47" t="n">
        <v>948</v>
      </c>
      <c r="J56" s="47" t="n">
        <v>1101</v>
      </c>
      <c r="K56" s="47" t="n">
        <v>1264</v>
      </c>
      <c r="L56" s="47" t="n">
        <v>1159</v>
      </c>
      <c r="M56" s="47" t="n">
        <v>1170</v>
      </c>
      <c r="N56" s="47" t="n">
        <v>1148</v>
      </c>
      <c r="O56" s="47" t="n">
        <v>1037</v>
      </c>
      <c r="P56" s="47" t="n">
        <v>809</v>
      </c>
      <c r="Q56" s="47" t="n">
        <v>605</v>
      </c>
      <c r="R56" s="47" t="n">
        <v>407</v>
      </c>
      <c r="S56" s="47" t="n">
        <v>306</v>
      </c>
      <c r="T56" s="47" t="n">
        <v>227</v>
      </c>
      <c r="U56" s="47" t="n">
        <v>179</v>
      </c>
      <c r="V56" s="47" t="n">
        <v>248</v>
      </c>
      <c r="W56" s="46" t="n">
        <v>0</v>
      </c>
      <c r="X56" s="47" t="n">
        <v>6</v>
      </c>
      <c r="Y56" s="61" t="n">
        <v>5</v>
      </c>
      <c r="Z56" s="47" t="n">
        <v>29</v>
      </c>
      <c r="AA56" s="62"/>
      <c r="AB56" s="50" t="s">
        <v>81</v>
      </c>
    </row>
    <row r="57" s="45" customFormat="true" ht="21" hidden="false" customHeight="true" outlineLevel="0" collapsed="false">
      <c r="A57" s="51" t="s">
        <v>82</v>
      </c>
      <c r="B57" s="44"/>
      <c r="C57" s="44"/>
      <c r="D57" s="44"/>
      <c r="E57" s="40" t="n">
        <v>7427</v>
      </c>
      <c r="F57" s="46" t="n">
        <v>487</v>
      </c>
      <c r="G57" s="47" t="n">
        <v>525</v>
      </c>
      <c r="H57" s="47" t="n">
        <v>506</v>
      </c>
      <c r="I57" s="47" t="n">
        <v>486</v>
      </c>
      <c r="J57" s="47" t="n">
        <v>620</v>
      </c>
      <c r="K57" s="47" t="n">
        <v>642</v>
      </c>
      <c r="L57" s="47" t="n">
        <v>591</v>
      </c>
      <c r="M57" s="47" t="n">
        <v>609</v>
      </c>
      <c r="N57" s="47" t="n">
        <v>603</v>
      </c>
      <c r="O57" s="47" t="n">
        <v>589</v>
      </c>
      <c r="P57" s="47" t="n">
        <v>487</v>
      </c>
      <c r="Q57" s="47" t="n">
        <v>363</v>
      </c>
      <c r="R57" s="47" t="n">
        <v>226</v>
      </c>
      <c r="S57" s="47" t="n">
        <v>203</v>
      </c>
      <c r="T57" s="47" t="n">
        <v>147</v>
      </c>
      <c r="U57" s="47" t="n">
        <v>114</v>
      </c>
      <c r="V57" s="47" t="n">
        <v>170</v>
      </c>
      <c r="W57" s="46" t="n">
        <v>0</v>
      </c>
      <c r="X57" s="47" t="n">
        <v>5</v>
      </c>
      <c r="Y57" s="61" t="n">
        <v>40</v>
      </c>
      <c r="Z57" s="47" t="n">
        <v>14</v>
      </c>
      <c r="AA57" s="62"/>
      <c r="AB57" s="50" t="s">
        <v>83</v>
      </c>
    </row>
    <row r="58" s="13" customFormat="true" ht="2.25" hidden="false" customHeight="true" outlineLevel="0" collapsed="false">
      <c r="A58" s="63"/>
      <c r="B58" s="63"/>
      <c r="C58" s="63"/>
      <c r="D58" s="63"/>
      <c r="E58" s="64"/>
      <c r="F58" s="65"/>
      <c r="G58" s="66"/>
      <c r="H58" s="64"/>
      <c r="I58" s="65"/>
      <c r="J58" s="66"/>
      <c r="K58" s="67"/>
      <c r="L58" s="65"/>
      <c r="M58" s="67"/>
      <c r="N58" s="64"/>
      <c r="O58" s="65"/>
      <c r="P58" s="66"/>
      <c r="Q58" s="65"/>
      <c r="R58" s="67"/>
      <c r="S58" s="65"/>
      <c r="T58" s="67"/>
      <c r="U58" s="65"/>
      <c r="V58" s="66"/>
      <c r="W58" s="66"/>
      <c r="X58" s="65"/>
      <c r="Y58" s="65"/>
      <c r="Z58" s="65"/>
      <c r="AA58" s="30"/>
      <c r="AB58" s="30"/>
    </row>
    <row r="59" s="13" customFormat="true" ht="3" hidden="false" customHeight="true" outlineLevel="0" collapsed="false">
      <c r="AA59" s="14"/>
      <c r="AB59" s="14"/>
    </row>
    <row r="60" s="68" customFormat="true" ht="15" hidden="false" customHeight="true" outlineLevel="0" collapsed="false">
      <c r="A60" s="68" t="s">
        <v>89</v>
      </c>
      <c r="R60" s="69" t="s">
        <v>90</v>
      </c>
    </row>
    <row r="61" s="68" customFormat="true" ht="15" hidden="false" customHeight="true" outlineLevel="0" collapsed="false">
      <c r="A61" s="68" t="s">
        <v>91</v>
      </c>
      <c r="R61" s="69" t="s">
        <v>92</v>
      </c>
    </row>
    <row r="62" s="13" customFormat="true" ht="15" hidden="false" customHeight="false" outlineLevel="0" collapsed="false"/>
  </sheetData>
  <mergeCells count="8">
    <mergeCell ref="A4:D8"/>
    <mergeCell ref="F4:Z4"/>
    <mergeCell ref="AA4:AB8"/>
    <mergeCell ref="A9:D9"/>
    <mergeCell ref="AA9:AB9"/>
    <mergeCell ref="A33:D37"/>
    <mergeCell ref="F33:Z33"/>
    <mergeCell ref="AA33:AB3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9-05T03:49:42Z</cp:lastPrinted>
  <dcterms:modified xsi:type="dcterms:W3CDTF">2017-09-24T00:39:38Z</dcterms:modified>
  <cp:revision>0</cp:revision>
  <dc:subject/>
  <dc:title/>
</cp:coreProperties>
</file>