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52051</v>
      </c>
      <c r="C7" s="14" t="n">
        <v>318042</v>
      </c>
      <c r="D7" s="14" t="n">
        <v>334009</v>
      </c>
    </row>
    <row r="8" s="15" customFormat="true" ht="24" hidden="false" customHeight="true" outlineLevel="0" collapsed="false">
      <c r="A8" s="16" t="s">
        <v>8</v>
      </c>
      <c r="B8" s="17" t="n">
        <v>444818</v>
      </c>
      <c r="C8" s="17" t="n">
        <v>250742</v>
      </c>
      <c r="D8" s="17" t="n">
        <v>194076</v>
      </c>
    </row>
    <row r="9" s="15" customFormat="true" ht="24" hidden="false" customHeight="true" outlineLevel="0" collapsed="false">
      <c r="A9" s="16" t="s">
        <v>9</v>
      </c>
      <c r="B9" s="17" t="n">
        <v>444818</v>
      </c>
      <c r="C9" s="17" t="n">
        <v>250742</v>
      </c>
      <c r="D9" s="17" t="n">
        <v>194076</v>
      </c>
    </row>
    <row r="10" s="15" customFormat="true" ht="24" hidden="false" customHeight="true" outlineLevel="0" collapsed="false">
      <c r="A10" s="16" t="s">
        <v>10</v>
      </c>
      <c r="B10" s="17" t="n">
        <v>443220</v>
      </c>
      <c r="C10" s="17" t="n">
        <v>249807</v>
      </c>
      <c r="D10" s="17" t="n">
        <v>193413</v>
      </c>
    </row>
    <row r="11" s="15" customFormat="true" ht="24" hidden="false" customHeight="true" outlineLevel="0" collapsed="false">
      <c r="A11" s="16" t="s">
        <v>11</v>
      </c>
      <c r="B11" s="17" t="n">
        <v>1598</v>
      </c>
      <c r="C11" s="17" t="n">
        <v>935</v>
      </c>
      <c r="D11" s="17" t="n">
        <v>663</v>
      </c>
    </row>
    <row r="12" s="15" customFormat="true" ht="24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s="15" customFormat="true" ht="24" hidden="false" customHeight="true" outlineLevel="0" collapsed="false">
      <c r="A13" s="16" t="s">
        <v>13</v>
      </c>
      <c r="B13" s="17" t="n">
        <v>207233</v>
      </c>
      <c r="C13" s="17" t="n">
        <v>67300</v>
      </c>
      <c r="D13" s="17" t="n">
        <v>139933</v>
      </c>
    </row>
    <row r="14" s="15" customFormat="true" ht="24" hidden="false" customHeight="true" outlineLevel="0" collapsed="false">
      <c r="A14" s="16" t="s">
        <v>14</v>
      </c>
      <c r="B14" s="17" t="n">
        <v>79688</v>
      </c>
      <c r="C14" s="17" t="n">
        <v>7208</v>
      </c>
      <c r="D14" s="17" t="n">
        <v>72480</v>
      </c>
    </row>
    <row r="15" s="15" customFormat="true" ht="24" hidden="false" customHeight="true" outlineLevel="0" collapsed="false">
      <c r="A15" s="16" t="s">
        <v>15</v>
      </c>
      <c r="B15" s="17" t="n">
        <v>40488</v>
      </c>
      <c r="C15" s="17" t="n">
        <v>21800</v>
      </c>
      <c r="D15" s="17" t="n">
        <v>18688</v>
      </c>
    </row>
    <row r="16" s="15" customFormat="true" ht="24" hidden="false" customHeight="true" outlineLevel="0" collapsed="false">
      <c r="A16" s="18" t="s">
        <v>16</v>
      </c>
      <c r="B16" s="17" t="n">
        <v>87057</v>
      </c>
      <c r="C16" s="17" t="n">
        <v>38292</v>
      </c>
      <c r="D16" s="17" t="n">
        <v>48766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68.218283539171</v>
      </c>
      <c r="C20" s="21" t="n">
        <f aca="false">C8/C7*100</f>
        <v>78.8392728004477</v>
      </c>
      <c r="D20" s="21" t="n">
        <f aca="false">D8/D7*100</f>
        <v>58.1050211221853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68.218283539171</v>
      </c>
      <c r="C21" s="21" t="n">
        <f aca="false">C9/C7*100</f>
        <v>78.8392728004477</v>
      </c>
      <c r="D21" s="21" t="n">
        <f aca="false">D9/D7*100</f>
        <v>58.1050211221853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67.9732106844403</v>
      </c>
      <c r="C22" s="21" t="n">
        <f aca="false">C10/C7*100</f>
        <v>78.5452864715981</v>
      </c>
      <c r="D22" s="21" t="n">
        <f aca="false">D10/D7*100</f>
        <v>57.9065234769123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0.245072854730688</v>
      </c>
      <c r="C23" s="21" t="n">
        <f aca="false">C11/C7*100</f>
        <v>0.293986328849649</v>
      </c>
      <c r="D23" s="21" t="n">
        <f aca="false">D11/D7*100</f>
        <v>0.198497645273032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</v>
      </c>
      <c r="C24" s="21" t="n">
        <f aca="false">C12/C7*100</f>
        <v>0</v>
      </c>
      <c r="D24" s="21" t="n">
        <f aca="false">D12/D7*100</f>
        <v>0</v>
      </c>
    </row>
    <row r="25" s="15" customFormat="true" ht="24" hidden="false" customHeight="true" outlineLevel="0" collapsed="false">
      <c r="A25" s="16" t="s">
        <v>13</v>
      </c>
      <c r="B25" s="21" t="n">
        <f aca="false">B13/B7*100</f>
        <v>31.781716460829</v>
      </c>
      <c r="C25" s="21" t="n">
        <f aca="false">C13/C7*100</f>
        <v>21.1607271995523</v>
      </c>
      <c r="D25" s="21" t="n">
        <f aca="false">D13/D7*100</f>
        <v>41.8949788778147</v>
      </c>
    </row>
    <row r="26" s="15" customFormat="true" ht="24" hidden="false" customHeight="true" outlineLevel="0" collapsed="false">
      <c r="A26" s="16" t="s">
        <v>14</v>
      </c>
      <c r="B26" s="21" t="n">
        <f aca="false">B14/B7*100</f>
        <v>12.2211299422898</v>
      </c>
      <c r="C26" s="21" t="n">
        <f aca="false">C14/C7*100</f>
        <v>2.26636733513184</v>
      </c>
      <c r="D26" s="21" t="n">
        <f aca="false">D14/D7*100</f>
        <v>21.7000140714771</v>
      </c>
    </row>
    <row r="27" s="15" customFormat="true" ht="24" hidden="false" customHeight="true" outlineLevel="0" collapsed="false">
      <c r="A27" s="16" t="s">
        <v>15</v>
      </c>
      <c r="B27" s="21" t="n">
        <f aca="false">B15/B7*100</f>
        <v>6.20933025177479</v>
      </c>
      <c r="C27" s="21" t="n">
        <f aca="false">C15/C7*100</f>
        <v>6.85444060847309</v>
      </c>
      <c r="D27" s="21" t="n">
        <f aca="false">D15/D7*100</f>
        <v>5.59505881578041</v>
      </c>
    </row>
    <row r="28" s="15" customFormat="true" ht="24" hidden="false" customHeight="true" outlineLevel="0" collapsed="false">
      <c r="A28" s="18" t="s">
        <v>16</v>
      </c>
      <c r="B28" s="21" t="n">
        <f aca="false">B16/B7*100</f>
        <v>13.3512562667644</v>
      </c>
      <c r="C28" s="21" t="n">
        <f aca="false">C16/C7*100</f>
        <v>12.0399192559473</v>
      </c>
      <c r="D28" s="21" t="n">
        <f aca="false">D16/D7*100</f>
        <v>14.6002053836873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/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4-03T09:02:43Z</dcterms:modified>
  <cp:revision>0</cp:revision>
  <dc:subject/>
  <dc:title/>
</cp:coreProperties>
</file>