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2)" sheetId="1" state="visible" r:id="rId2"/>
  </sheets>
  <externalReferences>
    <externalReference r:id="rId3"/>
  </externalReferences>
  <definedNames>
    <definedName function="false" hidden="false" localSheetId="0" name="_xlnm.Print_Area" vbProcedure="false">'1 (2)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color rgb="FF000080"/>
        <rFont val="Noto Sans Devanagari"/>
        <family val="2"/>
      </rPr>
      <t xml:space="preserve">ตารางที่ </t>
    </r>
    <r>
      <rPr>
        <b val="true"/>
        <sz val="16"/>
        <color rgb="FF000080"/>
        <rFont val="TH SarabunPSK"/>
        <family val="2"/>
      </rPr>
      <t xml:space="preserve">1 </t>
    </r>
    <r>
      <rPr>
        <b val="true"/>
        <sz val="16"/>
        <color rgb="FF000080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พ</t>
    </r>
    <r>
      <rPr>
        <b val="true"/>
        <sz val="16"/>
        <color rgb="FF000080"/>
        <rFont val="TH SarabunPSK"/>
        <family val="2"/>
      </rPr>
      <t xml:space="preserve">.</t>
    </r>
    <r>
      <rPr>
        <b val="true"/>
        <sz val="16"/>
        <color rgb="FF000080"/>
        <rFont val="Noto Sans Devanagari"/>
        <family val="2"/>
      </rPr>
      <t xml:space="preserve">ศ</t>
    </r>
    <r>
      <rPr>
        <b val="true"/>
        <sz val="16"/>
        <color rgb="FF000080"/>
        <rFont val="TH SarabunPSK"/>
        <family val="2"/>
      </rPr>
      <t xml:space="preserve">. 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color rgb="FF000080"/>
        <rFont val="Noto Sans Devanagari"/>
        <family val="2"/>
      </rPr>
      <t xml:space="preserve">ผู้มีอายุ  </t>
    </r>
    <r>
      <rPr>
        <b val="true"/>
        <sz val="15"/>
        <color rgb="FF000080"/>
        <rFont val="TH SarabunPSK"/>
        <family val="2"/>
      </rPr>
      <t xml:space="preserve">15  </t>
    </r>
    <r>
      <rPr>
        <b val="true"/>
        <sz val="15"/>
        <color rgb="FF000080"/>
        <rFont val="Noto Sans Devanagari"/>
        <family val="2"/>
      </rPr>
      <t xml:space="preserve">ปีขึ้นไป</t>
    </r>
  </si>
  <si>
    <r>
      <rPr>
        <b val="true"/>
        <sz val="15"/>
        <color rgb="FF000080"/>
        <rFont val="TH SarabunPSK"/>
        <family val="2"/>
      </rPr>
      <t xml:space="preserve">1. </t>
    </r>
    <r>
      <rPr>
        <b val="true"/>
        <sz val="15"/>
        <color rgb="FF000080"/>
        <rFont val="Noto Sans Devanagari"/>
        <family val="2"/>
      </rPr>
      <t xml:space="preserve">ผู้อยู่ในกำลังแรงงาน</t>
    </r>
  </si>
  <si>
    <r>
      <rPr>
        <sz val="15"/>
        <color rgb="FF000080"/>
        <rFont val="TH SarabunPSK"/>
        <family val="2"/>
      </rPr>
      <t xml:space="preserve">    1.1  </t>
    </r>
    <r>
      <rPr>
        <sz val="15"/>
        <color rgb="FF000080"/>
        <rFont val="Noto Sans Devanagari"/>
        <family val="2"/>
      </rPr>
      <t xml:space="preserve">กำลังแรงงานปัจจุบัน</t>
    </r>
  </si>
  <si>
    <r>
      <rPr>
        <sz val="15"/>
        <color rgb="FF000080"/>
        <rFont val="TH SarabunPSK"/>
        <family val="2"/>
      </rPr>
      <t xml:space="preserve">           1.1.1  </t>
    </r>
    <r>
      <rPr>
        <sz val="15"/>
        <color rgb="FF000080"/>
        <rFont val="Noto Sans Devanagari"/>
        <family val="2"/>
      </rPr>
      <t xml:space="preserve">ผู้มีงานทำ</t>
    </r>
  </si>
  <si>
    <r>
      <rPr>
        <sz val="15"/>
        <color rgb="FF000080"/>
        <rFont val="TH SarabunPSK"/>
        <family val="2"/>
      </rPr>
      <t xml:space="preserve">           1.1.2  </t>
    </r>
    <r>
      <rPr>
        <sz val="15"/>
        <color rgb="FF000080"/>
        <rFont val="Noto Sans Devanagari"/>
        <family val="2"/>
      </rPr>
      <t xml:space="preserve">ผู้ว่างงาน</t>
    </r>
  </si>
  <si>
    <r>
      <rPr>
        <sz val="15"/>
        <color rgb="FF000080"/>
        <rFont val="TH SarabunPSK"/>
        <family val="2"/>
      </rPr>
      <t xml:space="preserve">    1.2  </t>
    </r>
    <r>
      <rPr>
        <sz val="15"/>
        <color rgb="FF000080"/>
        <rFont val="Noto Sans Devanagari"/>
        <family val="2"/>
      </rPr>
      <t xml:space="preserve">ผู้ที่รอฤดูกาล</t>
    </r>
  </si>
  <si>
    <r>
      <rPr>
        <b val="true"/>
        <sz val="15"/>
        <color rgb="FF000080"/>
        <rFont val="TH SarabunPSK"/>
        <family val="2"/>
      </rPr>
      <t xml:space="preserve"> 2. </t>
    </r>
    <r>
      <rPr>
        <b val="true"/>
        <sz val="15"/>
        <color rgb="FF000080"/>
        <rFont val="Noto Sans Devanagari"/>
        <family val="2"/>
      </rPr>
      <t xml:space="preserve">ผู้ไม่อยู่ในกำลังแรงงาน</t>
    </r>
  </si>
  <si>
    <r>
      <rPr>
        <sz val="15"/>
        <color rgb="FF000080"/>
        <rFont val="TH SarabunPSK"/>
        <family val="2"/>
      </rPr>
      <t xml:space="preserve">     2.1  </t>
    </r>
    <r>
      <rPr>
        <sz val="15"/>
        <color rgb="FF000080"/>
        <rFont val="Noto Sans Devanagari"/>
        <family val="2"/>
      </rPr>
      <t xml:space="preserve">ทำงานบ้าน</t>
    </r>
  </si>
  <si>
    <r>
      <rPr>
        <sz val="15"/>
        <color rgb="FF000080"/>
        <rFont val="TH SarabunPSK"/>
        <family val="2"/>
      </rPr>
      <t xml:space="preserve">     2.2  </t>
    </r>
    <r>
      <rPr>
        <sz val="15"/>
        <color rgb="FF000080"/>
        <rFont val="Noto Sans Devanagari"/>
        <family val="2"/>
      </rPr>
      <t xml:space="preserve">เรียนหนังสือ</t>
    </r>
  </si>
  <si>
    <r>
      <rPr>
        <sz val="15"/>
        <color rgb="FF000080"/>
        <rFont val="TH SarabunPSK"/>
        <family val="2"/>
      </rPr>
      <t xml:space="preserve">     2.3  </t>
    </r>
    <r>
      <rPr>
        <sz val="15"/>
        <color rgb="FF000080"/>
        <rFont val="Noto Sans Devanagari"/>
        <family val="2"/>
      </rPr>
      <t xml:space="preserve">อื่นๆ</t>
    </r>
  </si>
  <si>
    <t xml:space="preserve">ร้อยละ</t>
  </si>
  <si>
    <r>
      <rPr>
        <sz val="15"/>
        <color rgb="FF000080"/>
        <rFont val="Noto Sans Devanagari"/>
        <family val="2"/>
      </rPr>
      <t xml:space="preserve">ที่มา</t>
    </r>
    <r>
      <rPr>
        <sz val="15"/>
        <color rgb="FF000080"/>
        <rFont val="TH SarabunPSK"/>
        <family val="2"/>
      </rPr>
      <t xml:space="preserve">: </t>
    </r>
    <r>
      <rPr>
        <sz val="15"/>
        <color rgb="FF000080"/>
        <rFont val="Noto Sans Devanagari"/>
        <family val="2"/>
      </rPr>
      <t xml:space="preserve">สรุปผลการสำรวจภาวะการทำงานของประชากร  จังหวัดจันทบุรี  พ</t>
    </r>
    <r>
      <rPr>
        <sz val="15"/>
        <color rgb="FF000080"/>
        <rFont val="TH SarabunPSK"/>
        <family val="2"/>
      </rPr>
      <t xml:space="preserve">.</t>
    </r>
    <r>
      <rPr>
        <sz val="15"/>
        <color rgb="FF000080"/>
        <rFont val="Noto Sans Devanagari"/>
        <family val="2"/>
      </rPr>
      <t xml:space="preserve">ศ</t>
    </r>
    <r>
      <rPr>
        <sz val="15"/>
        <color rgb="FF000080"/>
        <rFont val="TH SarabunPSK"/>
        <family val="2"/>
      </rPr>
      <t xml:space="preserve">. 2560</t>
    </r>
  </si>
  <si>
    <t xml:space="preserve">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_-* #,##0_-;\-* #,##0_-;_-* \-_-;_-@_-"/>
    <numFmt numFmtId="168" formatCode="#,##0.0;\(#,##0.0\);\-;\-@\-"/>
    <numFmt numFmtId="169" formatCode="0.0"/>
  </numFmts>
  <fonts count="1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80"/>
      <name val="TH SarabunPSK"/>
      <family val="2"/>
    </font>
    <font>
      <b val="true"/>
      <sz val="16"/>
      <color rgb="FF000080"/>
      <name val="Noto Sans Devanagari"/>
      <family val="2"/>
    </font>
    <font>
      <b val="true"/>
      <sz val="16"/>
      <color rgb="FF000080"/>
      <name val="TH SarabunPSK"/>
      <family val="2"/>
    </font>
    <font>
      <b val="true"/>
      <sz val="15"/>
      <color rgb="FF000080"/>
      <name val="TH SarabunPSK"/>
      <family val="2"/>
    </font>
    <font>
      <b val="true"/>
      <sz val="15"/>
      <color rgb="FF000080"/>
      <name val="Noto Sans Devanagari"/>
      <family val="2"/>
    </font>
    <font>
      <sz val="15"/>
      <color rgb="FF00008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2C5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C5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-Q4_60/TAB1_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3"/>
      <sheetName val="2"/>
      <sheetName val="1"/>
      <sheetName val="1 (2)"/>
    </sheetNames>
    <sheetDataSet>
      <sheetData sheetId="0">
        <row r="5">
          <cell r="B5">
            <v>449979</v>
          </cell>
          <cell r="C5">
            <v>218459</v>
          </cell>
          <cell r="D5">
            <v>231520</v>
          </cell>
        </row>
        <row r="6">
          <cell r="B6">
            <v>330187.76</v>
          </cell>
          <cell r="C6">
            <v>180609.5</v>
          </cell>
          <cell r="D6">
            <v>149578.26</v>
          </cell>
        </row>
        <row r="7">
          <cell r="B7">
            <v>330187.76</v>
          </cell>
          <cell r="C7">
            <v>180609.5</v>
          </cell>
          <cell r="D7">
            <v>149578.26</v>
          </cell>
        </row>
        <row r="8">
          <cell r="B8">
            <v>329534.79</v>
          </cell>
          <cell r="C8">
            <v>180048.91</v>
          </cell>
          <cell r="D8">
            <v>149485.88</v>
          </cell>
        </row>
        <row r="9">
          <cell r="B9">
            <v>652.98</v>
          </cell>
          <cell r="C9">
            <v>560.59</v>
          </cell>
          <cell r="D9">
            <v>92.38</v>
          </cell>
        </row>
        <row r="10">
          <cell r="B10">
            <v>0</v>
          </cell>
          <cell r="C10">
            <v>0</v>
          </cell>
          <cell r="D10">
            <v>0</v>
          </cell>
        </row>
        <row r="12">
          <cell r="B12">
            <v>119791.24</v>
          </cell>
          <cell r="C12">
            <v>37849.5</v>
          </cell>
          <cell r="D12">
            <v>81941.74</v>
          </cell>
        </row>
        <row r="13">
          <cell r="B13">
            <v>31617.54</v>
          </cell>
          <cell r="C13">
            <v>1378.34</v>
          </cell>
          <cell r="D13">
            <v>30239.19</v>
          </cell>
        </row>
        <row r="14">
          <cell r="B14">
            <v>28435.65</v>
          </cell>
          <cell r="C14">
            <v>11621.43</v>
          </cell>
          <cell r="D14">
            <v>16814.22</v>
          </cell>
        </row>
        <row r="15">
          <cell r="B15">
            <v>59738.05</v>
          </cell>
          <cell r="C15">
            <v>24849.73</v>
          </cell>
          <cell r="D15">
            <v>34888.33</v>
          </cell>
        </row>
      </sheetData>
      <sheetData sheetId="1">
        <row r="5">
          <cell r="B5">
            <v>448149</v>
          </cell>
          <cell r="C5">
            <v>217581</v>
          </cell>
          <cell r="D5">
            <v>230568</v>
          </cell>
        </row>
        <row r="6">
          <cell r="B6">
            <v>332154.28</v>
          </cell>
          <cell r="C6">
            <v>178307.44</v>
          </cell>
          <cell r="D6">
            <v>153846.84</v>
          </cell>
        </row>
        <row r="7">
          <cell r="B7">
            <v>332154.28</v>
          </cell>
          <cell r="C7">
            <v>178307.44</v>
          </cell>
          <cell r="D7">
            <v>153846.84</v>
          </cell>
        </row>
        <row r="8">
          <cell r="B8">
            <v>329962.61</v>
          </cell>
          <cell r="C8">
            <v>177369.37</v>
          </cell>
          <cell r="D8">
            <v>152593.24</v>
          </cell>
        </row>
        <row r="9">
          <cell r="B9">
            <v>2191.67</v>
          </cell>
          <cell r="C9">
            <v>938.07</v>
          </cell>
          <cell r="D9">
            <v>1253.61</v>
          </cell>
        </row>
        <row r="10">
          <cell r="B10">
            <v>0</v>
          </cell>
          <cell r="C10">
            <v>0</v>
          </cell>
          <cell r="D10">
            <v>0</v>
          </cell>
        </row>
        <row r="12">
          <cell r="B12">
            <v>115994.72</v>
          </cell>
          <cell r="C12">
            <v>39273.56</v>
          </cell>
          <cell r="D12">
            <v>76721.16</v>
          </cell>
        </row>
        <row r="13">
          <cell r="B13">
            <v>29494.16</v>
          </cell>
          <cell r="C13">
            <v>333.93</v>
          </cell>
          <cell r="D13">
            <v>29160.22</v>
          </cell>
        </row>
        <row r="14">
          <cell r="B14">
            <v>30593.01</v>
          </cell>
          <cell r="C14">
            <v>14127.16</v>
          </cell>
          <cell r="D14">
            <v>16465.85</v>
          </cell>
        </row>
        <row r="15">
          <cell r="B15">
            <v>55907.55</v>
          </cell>
          <cell r="C15">
            <v>24812.47</v>
          </cell>
          <cell r="D15">
            <v>31095.08</v>
          </cell>
        </row>
      </sheetData>
      <sheetData sheetId="2">
        <row r="5">
          <cell r="B5">
            <v>446230</v>
          </cell>
          <cell r="C5">
            <v>216674</v>
          </cell>
          <cell r="D5">
            <v>229556</v>
          </cell>
        </row>
        <row r="6">
          <cell r="B6">
            <v>336452.29</v>
          </cell>
          <cell r="C6">
            <v>180389.66</v>
          </cell>
          <cell r="D6">
            <v>156062.62</v>
          </cell>
        </row>
        <row r="7">
          <cell r="B7">
            <v>336452.29</v>
          </cell>
          <cell r="C7">
            <v>180389.66</v>
          </cell>
          <cell r="D7">
            <v>156062.62</v>
          </cell>
        </row>
        <row r="8">
          <cell r="B8">
            <v>334361.47</v>
          </cell>
          <cell r="C8">
            <v>179253.76</v>
          </cell>
          <cell r="D8">
            <v>155107.71</v>
          </cell>
        </row>
        <row r="9">
          <cell r="B9">
            <v>2090.82</v>
          </cell>
          <cell r="C9">
            <v>1135.9</v>
          </cell>
          <cell r="D9">
            <v>954.92</v>
          </cell>
        </row>
        <row r="10">
          <cell r="B10">
            <v>0</v>
          </cell>
          <cell r="C10">
            <v>0</v>
          </cell>
          <cell r="D10">
            <v>0</v>
          </cell>
        </row>
        <row r="12">
          <cell r="B12">
            <v>109777.71</v>
          </cell>
          <cell r="C12">
            <v>36284.34</v>
          </cell>
          <cell r="D12">
            <v>73493.37</v>
          </cell>
        </row>
        <row r="13">
          <cell r="B13">
            <v>28887.01</v>
          </cell>
          <cell r="C13">
            <v>920.48</v>
          </cell>
          <cell r="D13">
            <v>27966.53</v>
          </cell>
        </row>
        <row r="14">
          <cell r="B14">
            <v>29572.98</v>
          </cell>
          <cell r="C14">
            <v>14957.76</v>
          </cell>
          <cell r="D14">
            <v>14615.22</v>
          </cell>
        </row>
        <row r="15">
          <cell r="B15">
            <v>51317.72</v>
          </cell>
          <cell r="C15">
            <v>20406.1</v>
          </cell>
          <cell r="D15">
            <v>30911.63</v>
          </cell>
        </row>
      </sheetData>
      <sheetData sheetId="3">
        <row r="5">
          <cell r="B5">
            <v>444261</v>
          </cell>
          <cell r="C5">
            <v>215694</v>
          </cell>
          <cell r="D5">
            <v>228567</v>
          </cell>
        </row>
        <row r="6">
          <cell r="B6">
            <v>332872.02</v>
          </cell>
          <cell r="C6">
            <v>178221.16</v>
          </cell>
          <cell r="D6">
            <v>154650.86</v>
          </cell>
        </row>
        <row r="7">
          <cell r="B7">
            <v>332760.62</v>
          </cell>
          <cell r="C7">
            <v>178109.76</v>
          </cell>
          <cell r="D7">
            <v>154650.86</v>
          </cell>
        </row>
        <row r="8">
          <cell r="B8">
            <v>332092.42</v>
          </cell>
          <cell r="C8">
            <v>177896.83</v>
          </cell>
          <cell r="D8">
            <v>154195.59</v>
          </cell>
        </row>
        <row r="9">
          <cell r="B9">
            <v>668.2</v>
          </cell>
          <cell r="C9">
            <v>212.93</v>
          </cell>
          <cell r="D9">
            <v>455.27</v>
          </cell>
        </row>
        <row r="10">
          <cell r="B10">
            <v>111.4</v>
          </cell>
          <cell r="C10">
            <v>111.4</v>
          </cell>
          <cell r="D10">
            <v>0</v>
          </cell>
        </row>
        <row r="12">
          <cell r="B12">
            <v>111388.98</v>
          </cell>
          <cell r="C12">
            <v>37472.84</v>
          </cell>
          <cell r="D12">
            <v>73916.14</v>
          </cell>
        </row>
        <row r="13">
          <cell r="B13">
            <v>30043.9</v>
          </cell>
          <cell r="C13">
            <v>925.46</v>
          </cell>
          <cell r="D13">
            <v>29118.44</v>
          </cell>
        </row>
        <row r="14">
          <cell r="B14">
            <v>32328.88</v>
          </cell>
          <cell r="C14">
            <v>15294.66</v>
          </cell>
          <cell r="D14">
            <v>17034.22</v>
          </cell>
        </row>
        <row r="15">
          <cell r="B15">
            <v>49016.2</v>
          </cell>
          <cell r="C15">
            <v>21252.72</v>
          </cell>
          <cell r="D15">
            <v>27763.47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35.1" hidden="false" customHeight="true" outlineLevel="0" collapsed="false">
      <c r="A5" s="8" t="s">
        <v>6</v>
      </c>
      <c r="B5" s="9" t="n">
        <f aca="false">('[1]1'!B5+'[1]2'!B5+'[1]3'!B5+'[1]4'!B5)/4</f>
        <v>447154.75</v>
      </c>
      <c r="C5" s="9" t="n">
        <f aca="false">('[1]1'!C5+'[1]2'!C5+'[1]3'!C5+'[1]4'!C5)/4</f>
        <v>217102</v>
      </c>
      <c r="D5" s="9" t="n">
        <f aca="false">('[1]1'!D5+'[1]2'!D5+'[1]3'!D5+'[1]4'!D5)/4</f>
        <v>230052.75</v>
      </c>
    </row>
    <row r="6" s="10" customFormat="true" ht="24" hidden="false" customHeight="true" outlineLevel="0" collapsed="false">
      <c r="A6" s="11" t="s">
        <v>7</v>
      </c>
      <c r="B6" s="9" t="n">
        <f aca="false">('[1]1'!B6+'[1]2'!B6+'[1]3'!B6+'[1]4'!B6)/4</f>
        <v>332916.5875</v>
      </c>
      <c r="C6" s="12" t="n">
        <f aca="false">('[1]1'!C6+'[1]2'!C6+'[1]3'!C6+'[1]4'!C6)/4</f>
        <v>179381.94</v>
      </c>
      <c r="D6" s="12" t="n">
        <f aca="false">('[1]1'!D6+'[1]2'!D6+'[1]3'!D6+'[1]4'!D6)/4</f>
        <v>153534.645</v>
      </c>
      <c r="E6" s="13"/>
    </row>
    <row r="7" s="10" customFormat="true" ht="24" hidden="false" customHeight="true" outlineLevel="0" collapsed="false">
      <c r="A7" s="10" t="s">
        <v>8</v>
      </c>
      <c r="B7" s="12" t="n">
        <f aca="false">('[1]1'!B7+'[1]2'!B7+'[1]3'!B7+'[1]4'!B7)/4</f>
        <v>332888.7375</v>
      </c>
      <c r="C7" s="12" t="n">
        <f aca="false">('[1]1'!C7+'[1]2'!C7+'[1]3'!C7+'[1]4'!C7)/4</f>
        <v>179354.09</v>
      </c>
      <c r="D7" s="12" t="n">
        <f aca="false">('[1]1'!D7+'[1]2'!D7+'[1]3'!D7+'[1]4'!D7)/4</f>
        <v>153534.645</v>
      </c>
    </row>
    <row r="8" s="10" customFormat="true" ht="24" hidden="false" customHeight="true" outlineLevel="0" collapsed="false">
      <c r="A8" s="10" t="s">
        <v>9</v>
      </c>
      <c r="B8" s="12" t="n">
        <f aca="false">('[1]1'!B8+'[1]2'!B8+'[1]3'!B8+'[1]4'!B8)/4</f>
        <v>331487.8225</v>
      </c>
      <c r="C8" s="12" t="n">
        <f aca="false">('[1]1'!C8+'[1]2'!C8+'[1]3'!C8+'[1]4'!C8)/4</f>
        <v>178642.2175</v>
      </c>
      <c r="D8" s="12" t="n">
        <f aca="false">('[1]1'!D8+'[1]2'!D8+'[1]3'!D8+'[1]4'!D8)/4</f>
        <v>152845.605</v>
      </c>
      <c r="E8" s="13"/>
    </row>
    <row r="9" s="10" customFormat="true" ht="24" hidden="false" customHeight="true" outlineLevel="0" collapsed="false">
      <c r="A9" s="10" t="s">
        <v>10</v>
      </c>
      <c r="B9" s="12" t="n">
        <f aca="false">('[1]1'!B9+'[1]2'!B9+'[1]3'!B9+'[1]4'!B9)/4</f>
        <v>1400.9175</v>
      </c>
      <c r="C9" s="12" t="n">
        <f aca="false">('[1]1'!C9+'[1]2'!C9+'[1]3'!C9+'[1]4'!C9)/4</f>
        <v>711.8725</v>
      </c>
      <c r="D9" s="12" t="n">
        <f aca="false">('[1]1'!D9+'[1]2'!D9+'[1]3'!D9+'[1]4'!D9)/4</f>
        <v>689.045</v>
      </c>
      <c r="E9" s="13"/>
    </row>
    <row r="10" s="10" customFormat="true" ht="24" hidden="false" customHeight="true" outlineLevel="0" collapsed="false">
      <c r="A10" s="10" t="s">
        <v>11</v>
      </c>
      <c r="B10" s="14" t="n">
        <f aca="false">('[1]1'!B10+'[1]2'!B10+'[1]3'!B10+'[1]4'!B10)/4</f>
        <v>27.85</v>
      </c>
      <c r="C10" s="14" t="n">
        <f aca="false">('[1]1'!C10+'[1]2'!C10+'[1]3'!C10+'[1]4'!C10)/4</f>
        <v>27.85</v>
      </c>
      <c r="D10" s="15" t="n">
        <f aca="false">('[1]1'!D10+'[1]2'!D10+'[1]3'!D10+'[1]4'!D10)/4</f>
        <v>0</v>
      </c>
      <c r="E10" s="13"/>
    </row>
    <row r="11" s="10" customFormat="true" ht="6" hidden="false" customHeight="true" outlineLevel="0" collapsed="false">
      <c r="B11" s="9"/>
      <c r="C11" s="12"/>
      <c r="D11" s="12"/>
      <c r="E11" s="13"/>
    </row>
    <row r="12" s="10" customFormat="true" ht="24" hidden="false" customHeight="true" outlineLevel="0" collapsed="false">
      <c r="A12" s="11" t="s">
        <v>12</v>
      </c>
      <c r="B12" s="9" t="n">
        <f aca="false">('[1]1'!B12+'[1]2'!B12+'[1]3'!B12+'[1]4'!B12)/4</f>
        <v>114238.1625</v>
      </c>
      <c r="C12" s="12" t="n">
        <f aca="false">('[1]1'!C12+'[1]2'!C12+'[1]3'!C12+'[1]4'!C12)/4</f>
        <v>37720.06</v>
      </c>
      <c r="D12" s="12" t="n">
        <f aca="false">('[1]1'!D12+'[1]2'!D12+'[1]3'!D12+'[1]4'!D12)/4</f>
        <v>76518.1025</v>
      </c>
      <c r="E12" s="13"/>
    </row>
    <row r="13" s="10" customFormat="true" ht="24" hidden="false" customHeight="true" outlineLevel="0" collapsed="false">
      <c r="A13" s="10" t="s">
        <v>13</v>
      </c>
      <c r="B13" s="12" t="n">
        <f aca="false">('[1]1'!B13+'[1]2'!B13+'[1]3'!B13+'[1]4'!B13)/4</f>
        <v>30010.6525</v>
      </c>
      <c r="C13" s="12" t="n">
        <f aca="false">('[1]1'!C13+'[1]2'!C13+'[1]3'!C13+'[1]4'!C13)/4</f>
        <v>889.5525</v>
      </c>
      <c r="D13" s="12" t="n">
        <f aca="false">('[1]1'!D13+'[1]2'!D13+'[1]3'!D13+'[1]4'!D13)/4</f>
        <v>29121.095</v>
      </c>
    </row>
    <row r="14" s="10" customFormat="true" ht="24" hidden="false" customHeight="true" outlineLevel="0" collapsed="false">
      <c r="A14" s="10" t="s">
        <v>14</v>
      </c>
      <c r="B14" s="12" t="n">
        <f aca="false">('[1]1'!B14+'[1]2'!B14+'[1]3'!B14+'[1]4'!B14)/4</f>
        <v>30232.63</v>
      </c>
      <c r="C14" s="12" t="n">
        <f aca="false">('[1]1'!C14+'[1]2'!C14+'[1]3'!C14+'[1]4'!C14)/4</f>
        <v>14000.2525</v>
      </c>
      <c r="D14" s="12" t="n">
        <f aca="false">('[1]1'!D14+'[1]2'!D14+'[1]3'!D14+'[1]4'!D14)/4</f>
        <v>16232.3775</v>
      </c>
    </row>
    <row r="15" s="10" customFormat="true" ht="24" hidden="false" customHeight="true" outlineLevel="0" collapsed="false">
      <c r="A15" s="16" t="s">
        <v>15</v>
      </c>
      <c r="B15" s="12" t="n">
        <f aca="false">('[1]1'!B15+'[1]2'!B15+'[1]3'!B15+'[1]4'!B15)/4</f>
        <v>53994.88</v>
      </c>
      <c r="C15" s="12" t="n">
        <f aca="false">('[1]1'!C15+'[1]2'!C15+'[1]3'!C15+'[1]4'!C15)/4</f>
        <v>22830.255</v>
      </c>
      <c r="D15" s="12" t="n">
        <f aca="false">('[1]1'!D15+'[1]2'!D15+'[1]3'!D15+'[1]4'!D15)/4</f>
        <v>31164.6275</v>
      </c>
    </row>
    <row r="16" s="10" customFormat="true" ht="24" hidden="false" customHeight="true" outlineLevel="0" collapsed="false">
      <c r="A16" s="16"/>
    </row>
    <row r="17" s="10" customFormat="true" ht="28.5" hidden="false" customHeight="true" outlineLevel="0" collapsed="false">
      <c r="A17" s="1"/>
      <c r="B17" s="7" t="s">
        <v>16</v>
      </c>
      <c r="C17" s="7"/>
      <c r="D17" s="7"/>
    </row>
    <row r="18" s="11" customFormat="true" ht="35.1" hidden="false" customHeight="true" outlineLevel="0" collapsed="false">
      <c r="A18" s="8" t="s">
        <v>6</v>
      </c>
      <c r="B18" s="17" t="n">
        <f aca="false">B19+B25</f>
        <v>100</v>
      </c>
      <c r="C18" s="17" t="n">
        <f aca="false">C19+C25</f>
        <v>100</v>
      </c>
      <c r="D18" s="17" t="n">
        <f aca="false">D19+D25</f>
        <v>99.9999989132927</v>
      </c>
    </row>
    <row r="19" s="11" customFormat="true" ht="24" hidden="false" customHeight="true" outlineLevel="0" collapsed="false">
      <c r="A19" s="11" t="s">
        <v>7</v>
      </c>
      <c r="B19" s="18" t="n">
        <f aca="false">B6*100/$B$5</f>
        <v>74.4522086593064</v>
      </c>
      <c r="C19" s="18" t="n">
        <f aca="false">C6*100/$C$5</f>
        <v>82.6256506158396</v>
      </c>
      <c r="D19" s="18" t="n">
        <f aca="false">D6*100/$D$5</f>
        <v>66.7388870595983</v>
      </c>
    </row>
    <row r="20" s="11" customFormat="true" ht="24" hidden="false" customHeight="true" outlineLevel="0" collapsed="false">
      <c r="A20" s="10" t="s">
        <v>8</v>
      </c>
      <c r="B20" s="19" t="n">
        <f aca="false">B7*100/$B$5</f>
        <v>74.4459803904577</v>
      </c>
      <c r="C20" s="19" t="n">
        <f aca="false">C7*100/$C$5</f>
        <v>82.6128225442419</v>
      </c>
      <c r="D20" s="19" t="n">
        <f aca="false">D7*100/$D$5</f>
        <v>66.7388870595983</v>
      </c>
    </row>
    <row r="21" s="10" customFormat="true" ht="24" hidden="false" customHeight="true" outlineLevel="0" collapsed="false">
      <c r="A21" s="10" t="s">
        <v>9</v>
      </c>
      <c r="B21" s="19" t="n">
        <f aca="false">B8*100/$B$5</f>
        <v>74.1326850491916</v>
      </c>
      <c r="C21" s="19" t="n">
        <f aca="false">C8*100/$C$5</f>
        <v>82.2849248279611</v>
      </c>
      <c r="D21" s="19" t="n">
        <f aca="false">D8*100/$D$5</f>
        <v>66.4393731437681</v>
      </c>
    </row>
    <row r="22" s="10" customFormat="true" ht="24" hidden="false" customHeight="true" outlineLevel="0" collapsed="false">
      <c r="A22" s="10" t="s">
        <v>10</v>
      </c>
      <c r="B22" s="19" t="n">
        <f aca="false">B9*100/$B$5</f>
        <v>0.313295900356644</v>
      </c>
      <c r="C22" s="19" t="n">
        <f aca="false">C9*100/$C$5</f>
        <v>0.327897716280827</v>
      </c>
      <c r="D22" s="19" t="n">
        <f aca="false">D9*100/$D$5</f>
        <v>0.299516089244749</v>
      </c>
    </row>
    <row r="23" s="10" customFormat="true" ht="24" hidden="false" customHeight="true" outlineLevel="0" collapsed="false">
      <c r="A23" s="10" t="s">
        <v>11</v>
      </c>
      <c r="B23" s="19" t="n">
        <f aca="false">B10*100/$B$5</f>
        <v>0.00622826884875985</v>
      </c>
      <c r="C23" s="19" t="n">
        <f aca="false">C10*100/$C$5</f>
        <v>0.0128280715976822</v>
      </c>
      <c r="D23" s="19" t="n">
        <f aca="false">D10*100/$D$5</f>
        <v>0</v>
      </c>
    </row>
    <row r="24" s="10" customFormat="true" ht="6" hidden="false" customHeight="true" outlineLevel="0" collapsed="false">
      <c r="B24" s="19"/>
      <c r="C24" s="19"/>
      <c r="D24" s="19"/>
    </row>
    <row r="25" s="11" customFormat="true" ht="24" hidden="false" customHeight="true" outlineLevel="0" collapsed="false">
      <c r="A25" s="11" t="s">
        <v>12</v>
      </c>
      <c r="B25" s="18" t="n">
        <f aca="false">B12*100/$B$5</f>
        <v>25.5477913406936</v>
      </c>
      <c r="C25" s="18" t="n">
        <f aca="false">C12*100/$C$5</f>
        <v>17.3743493841604</v>
      </c>
      <c r="D25" s="18" t="n">
        <f aca="false">D12*100/$D$5</f>
        <v>33.2611118536944</v>
      </c>
    </row>
    <row r="26" s="10" customFormat="true" ht="24" hidden="false" customHeight="true" outlineLevel="0" collapsed="false">
      <c r="A26" s="10" t="s">
        <v>13</v>
      </c>
      <c r="B26" s="19" t="n">
        <f aca="false">B13*100/$B$5</f>
        <v>6.71146901603975</v>
      </c>
      <c r="C26" s="19" t="n">
        <f aca="false">C13*100/$C$5</f>
        <v>0.409739431235088</v>
      </c>
      <c r="D26" s="19" t="n">
        <f aca="false">D13*100/$D$5</f>
        <v>12.6584424659127</v>
      </c>
    </row>
    <row r="27" s="10" customFormat="true" ht="24" hidden="false" customHeight="true" outlineLevel="0" collapsed="false">
      <c r="A27" s="10" t="s">
        <v>14</v>
      </c>
      <c r="B27" s="19" t="n">
        <f aca="false">B14*100/$B$5</f>
        <v>6.76111122603528</v>
      </c>
      <c r="C27" s="19" t="n">
        <f aca="false">C14*100/$C$5</f>
        <v>6.44869807740141</v>
      </c>
      <c r="D27" s="19" t="n">
        <f aca="false">D14*100/$D$5</f>
        <v>7.05593717093145</v>
      </c>
    </row>
    <row r="28" s="10" customFormat="true" ht="24" hidden="false" customHeight="true" outlineLevel="0" collapsed="false">
      <c r="A28" s="20" t="s">
        <v>15</v>
      </c>
      <c r="B28" s="21" t="n">
        <f aca="false">B15*100/$B$5</f>
        <v>12.0752110986185</v>
      </c>
      <c r="C28" s="21" t="n">
        <f aca="false">C15*100/$C$5</f>
        <v>10.5159118755239</v>
      </c>
      <c r="D28" s="21" t="n">
        <f aca="false">D15*100/$D$5</f>
        <v>13.546731130143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2" t="s">
        <v>17</v>
      </c>
      <c r="B30" s="23"/>
    </row>
    <row r="31" customFormat="false" ht="24" hidden="false" customHeight="true" outlineLevel="0" collapsed="false">
      <c r="A31" s="22" t="s">
        <v>18</v>
      </c>
      <c r="B31" s="23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2:56:22Z</dcterms:created>
  <dc:creator>NSOCHTBURI</dc:creator>
  <dc:description/>
  <dc:language>en-US</dc:language>
  <cp:lastModifiedBy>NSOCHTBURI</cp:lastModifiedBy>
  <cp:lastPrinted>2018-02-07T03:13:18Z</cp:lastPrinted>
  <dcterms:modified xsi:type="dcterms:W3CDTF">2018-02-07T03:32:18Z</dcterms:modified>
  <cp:revision>0</cp:revision>
  <dc:subject/>
  <dc:title/>
</cp:coreProperties>
</file>