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, Person Engaged and Employee by Size of Establishment and Economic Activity: 2017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Person engaged</t>
  </si>
  <si>
    <t xml:space="preserve">Employee</t>
  </si>
  <si>
    <t xml:space="preserve">Size of establishment/</t>
  </si>
  <si>
    <t xml:space="preserve">กิจกรรมทางเศรษฐกิจ</t>
  </si>
  <si>
    <t xml:space="preserve">สถานประกอบการ</t>
  </si>
  <si>
    <t xml:space="preserve">จำนวน</t>
  </si>
  <si>
    <t xml:space="preserve">ร้อยละ</t>
  </si>
  <si>
    <t xml:space="preserve">Economic activity</t>
  </si>
  <si>
    <t xml:space="preserve">Establishment</t>
  </si>
  <si>
    <t xml:space="preserve">Number</t>
  </si>
  <si>
    <t xml:space="preserve">Percentage</t>
  </si>
  <si>
    <t xml:space="preserve">รวมยอด</t>
  </si>
  <si>
    <t xml:space="preserve">Total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จำนวนลูกจ้าง</t>
    </r>
    <r>
      <rPr>
        <b val="true"/>
        <sz val="13"/>
        <rFont val="TH SarabunPSK"/>
        <family val="2"/>
      </rPr>
      <t xml:space="preserve">)</t>
    </r>
  </si>
  <si>
    <t xml:space="preserve">Size of establishment (Number of employees)</t>
  </si>
  <si>
    <r>
      <rPr>
        <sz val="13"/>
        <rFont val="TH SarabunPSK"/>
        <family val="2"/>
      </rPr>
      <t xml:space="preserve">1 - 5  </t>
    </r>
    <r>
      <rPr>
        <sz val="13"/>
        <rFont val="Noto Sans Devanagari"/>
        <family val="2"/>
      </rPr>
      <t xml:space="preserve">คน</t>
    </r>
  </si>
  <si>
    <t xml:space="preserve">1 - 5  persons</t>
  </si>
  <si>
    <r>
      <rPr>
        <sz val="13"/>
        <rFont val="TH SarabunPSK"/>
        <family val="2"/>
      </rPr>
      <t xml:space="preserve">6 - 10   </t>
    </r>
    <r>
      <rPr>
        <sz val="13"/>
        <rFont val="Noto Sans Devanagari"/>
        <family val="2"/>
      </rPr>
      <t xml:space="preserve">คน</t>
    </r>
  </si>
  <si>
    <t xml:space="preserve">6 - 10   persons</t>
  </si>
  <si>
    <r>
      <rPr>
        <sz val="13"/>
        <rFont val="TH SarabunPSK"/>
        <family val="2"/>
      </rPr>
      <t xml:space="preserve">11 - 15   </t>
    </r>
    <r>
      <rPr>
        <sz val="13"/>
        <rFont val="Noto Sans Devanagari"/>
        <family val="2"/>
      </rPr>
      <t xml:space="preserve">คน</t>
    </r>
  </si>
  <si>
    <t xml:space="preserve">11 - 15   persons</t>
  </si>
  <si>
    <r>
      <rPr>
        <sz val="13"/>
        <rFont val="TH SarabunPSK"/>
        <family val="2"/>
      </rPr>
      <t xml:space="preserve">16 - 20   </t>
    </r>
    <r>
      <rPr>
        <sz val="13"/>
        <rFont val="Noto Sans Devanagari"/>
        <family val="2"/>
      </rPr>
      <t xml:space="preserve">คน</t>
    </r>
  </si>
  <si>
    <t xml:space="preserve">16 - 20   persons</t>
  </si>
  <si>
    <r>
      <rPr>
        <sz val="13"/>
        <rFont val="TH SarabunPSK"/>
        <family val="2"/>
      </rPr>
      <t xml:space="preserve">21 - 25  </t>
    </r>
    <r>
      <rPr>
        <sz val="13"/>
        <rFont val="Noto Sans Devanagari"/>
        <family val="2"/>
      </rPr>
      <t xml:space="preserve">คน</t>
    </r>
  </si>
  <si>
    <t xml:space="preserve">21 - 25  persons</t>
  </si>
  <si>
    <r>
      <rPr>
        <sz val="13"/>
        <rFont val="TH SarabunPSK"/>
        <family val="2"/>
      </rPr>
      <t xml:space="preserve">26 - 30  </t>
    </r>
    <r>
      <rPr>
        <sz val="13"/>
        <rFont val="Noto Sans Devanagari"/>
        <family val="2"/>
      </rPr>
      <t xml:space="preserve">คน</t>
    </r>
  </si>
  <si>
    <t xml:space="preserve">26 - 30  persons</t>
  </si>
  <si>
    <r>
      <rPr>
        <sz val="13"/>
        <rFont val="TH SarabunPSK"/>
        <family val="2"/>
      </rPr>
      <t xml:space="preserve">31 - 50  </t>
    </r>
    <r>
      <rPr>
        <sz val="13"/>
        <rFont val="Noto Sans Devanagari"/>
        <family val="2"/>
      </rPr>
      <t xml:space="preserve">คน</t>
    </r>
  </si>
  <si>
    <t xml:space="preserve">31 - 50  persons</t>
  </si>
  <si>
    <r>
      <rPr>
        <sz val="13"/>
        <rFont val="TH SarabunPSK"/>
        <family val="2"/>
      </rPr>
      <t xml:space="preserve">51 - 100  </t>
    </r>
    <r>
      <rPr>
        <sz val="13"/>
        <rFont val="Noto Sans Devanagari"/>
        <family val="2"/>
      </rPr>
      <t xml:space="preserve">คน</t>
    </r>
  </si>
  <si>
    <t xml:space="preserve">51 - 100  persons</t>
  </si>
  <si>
    <r>
      <rPr>
        <sz val="13"/>
        <rFont val="TH SarabunPSK"/>
        <family val="2"/>
      </rPr>
      <t xml:space="preserve">101 - 200  </t>
    </r>
    <r>
      <rPr>
        <sz val="13"/>
        <rFont val="Noto Sans Devanagari"/>
        <family val="2"/>
      </rPr>
      <t xml:space="preserve">คน</t>
    </r>
  </si>
  <si>
    <t xml:space="preserve">10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ฎิกูล</t>
  </si>
  <si>
    <t xml:space="preserve">Sewerage, waste management and remediation activities</t>
  </si>
  <si>
    <t xml:space="preserve">การก่อสร้าง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</t>
  </si>
  <si>
    <t xml:space="preserve">Wholesale and retail trade; repair of motor vehicles                                </t>
  </si>
  <si>
    <t xml:space="preserve">และจักรยานยนต์</t>
  </si>
  <si>
    <t xml:space="preserve">and motorcycles</t>
  </si>
  <si>
    <t xml:space="preserve">การขายส่ง</t>
  </si>
  <si>
    <t xml:space="preserve">Wholesale trade</t>
  </si>
  <si>
    <t xml:space="preserve">การขายปลีก</t>
  </si>
  <si>
    <t xml:space="preserve">Retail trade</t>
  </si>
  <si>
    <t xml:space="preserve">การขนส่งทางบก สถานที่เก็บสินค้า</t>
  </si>
  <si>
    <t xml:space="preserve">Land transport and storage</t>
  </si>
  <si>
    <t xml:space="preserve">ที่พักแรม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Source:   The 2017 Business and  Industrial census (Basic Information) Chanthaburi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&quot;       &quot;;_(* \(#,##0\);_(* \-_);_(@_)"/>
    <numFmt numFmtId="168" formatCode="_(* #,##0&quot;    &quot;_);_(* \(#,##0\);_(* \-_);_(@_)"/>
    <numFmt numFmtId="169" formatCode="_(* #,##0.00_ &quot;    &quot;;_(* \(#,##0.00\);_(* \-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69120</xdr:colOff>
      <xdr:row>30</xdr:row>
      <xdr:rowOff>99000</xdr:rowOff>
    </xdr:from>
    <xdr:to>
      <xdr:col>16</xdr:col>
      <xdr:colOff>416520</xdr:colOff>
      <xdr:row>33</xdr:row>
      <xdr:rowOff>16200</xdr:rowOff>
    </xdr:to>
    <xdr:grpSp>
      <xdr:nvGrpSpPr>
        <xdr:cNvPr id="0" name="Group 9"/>
        <xdr:cNvGrpSpPr/>
      </xdr:nvGrpSpPr>
      <xdr:grpSpPr>
        <a:xfrm>
          <a:off x="10149480" y="4172400"/>
          <a:ext cx="431640" cy="2552400"/>
          <a:chOff x="10149480" y="4172400"/>
          <a:chExt cx="431640" cy="2552400"/>
        </a:xfrm>
      </xdr:grpSpPr>
      <xdr:grpSp>
        <xdr:nvGrpSpPr>
          <xdr:cNvPr id="1" name="Group 5"/>
          <xdr:cNvGrpSpPr/>
        </xdr:nvGrpSpPr>
        <xdr:grpSpPr>
          <a:xfrm>
            <a:off x="10229760" y="6299640"/>
            <a:ext cx="351360" cy="425160"/>
            <a:chOff x="10229760" y="6299640"/>
            <a:chExt cx="351360" cy="425160"/>
          </a:xfrm>
        </xdr:grpSpPr>
        <xdr:sp>
          <xdr:nvSpPr>
            <xdr:cNvPr id="2" name="Flowchart: Delay 12"/>
            <xdr:cNvSpPr/>
          </xdr:nvSpPr>
          <xdr:spPr>
            <a:xfrm rot="5400000">
              <a:off x="10202040" y="6345720"/>
              <a:ext cx="406440" cy="3513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189800" y="6359040"/>
              <a:ext cx="425160" cy="30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149480" y="4172400"/>
            <a:ext cx="371520" cy="21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5.99"/>
    <col collapsed="false" customWidth="true" hidden="false" outlineLevel="0" max="4" min="4" style="1" width="5.41"/>
    <col collapsed="false" customWidth="true" hidden="false" outlineLevel="0" max="5" min="5" style="1" width="23.41"/>
    <col collapsed="false" customWidth="true" hidden="false" outlineLevel="0" max="6" min="6" style="1" width="13.85"/>
    <col collapsed="false" customWidth="true" hidden="false" outlineLevel="0" max="10" min="7" style="1" width="11.7"/>
    <col collapsed="false" customWidth="true" hidden="false" outlineLevel="0" max="12" min="11" style="1" width="1.7"/>
    <col collapsed="false" customWidth="true" hidden="false" outlineLevel="0" max="13" min="13" style="1" width="41.28"/>
    <col collapsed="false" customWidth="true" hidden="false" outlineLevel="0" max="14" min="14" style="2" width="0.85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6" customFormat="true" ht="18" hidden="false" customHeight="true" outlineLevel="0" collapsed="false">
      <c r="A1" s="3"/>
      <c r="B1" s="4" t="s">
        <v>0</v>
      </c>
      <c r="C1" s="3"/>
      <c r="D1" s="5" t="n">
        <v>12.1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15.75" hidden="false" customHeight="true" outlineLevel="0" collapsed="false">
      <c r="A2" s="7"/>
      <c r="B2" s="3" t="s">
        <v>2</v>
      </c>
      <c r="C2" s="3"/>
      <c r="D2" s="5" t="n">
        <v>12.1</v>
      </c>
      <c r="E2" s="3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15" hidden="false" customHeight="true" outlineLevel="0" collapsed="false">
      <c r="A4" s="9"/>
      <c r="B4" s="9"/>
      <c r="C4" s="9"/>
      <c r="D4" s="9"/>
      <c r="E4" s="9"/>
      <c r="F4" s="10"/>
      <c r="G4" s="11" t="s">
        <v>4</v>
      </c>
      <c r="H4" s="11"/>
      <c r="I4" s="11" t="s">
        <v>5</v>
      </c>
      <c r="J4" s="11"/>
      <c r="K4" s="10"/>
      <c r="L4" s="12"/>
      <c r="M4" s="12"/>
      <c r="N4" s="13"/>
    </row>
    <row r="5" s="14" customFormat="true" ht="13.5" hidden="false" customHeight="true" outlineLevel="0" collapsed="false">
      <c r="A5" s="15" t="s">
        <v>6</v>
      </c>
      <c r="B5" s="15"/>
      <c r="C5" s="15"/>
      <c r="D5" s="15"/>
      <c r="E5" s="15"/>
      <c r="F5" s="16"/>
      <c r="G5" s="17" t="s">
        <v>7</v>
      </c>
      <c r="H5" s="17"/>
      <c r="I5" s="17" t="s">
        <v>8</v>
      </c>
      <c r="J5" s="17"/>
      <c r="K5" s="18" t="s">
        <v>9</v>
      </c>
      <c r="L5" s="18"/>
      <c r="M5" s="18"/>
      <c r="N5" s="13"/>
    </row>
    <row r="6" s="14" customFormat="true" ht="15" hidden="false" customHeight="true" outlineLevel="0" collapsed="false">
      <c r="A6" s="15" t="s">
        <v>10</v>
      </c>
      <c r="B6" s="15"/>
      <c r="C6" s="15"/>
      <c r="D6" s="15"/>
      <c r="E6" s="15"/>
      <c r="F6" s="19" t="s">
        <v>11</v>
      </c>
      <c r="G6" s="19" t="s">
        <v>12</v>
      </c>
      <c r="H6" s="19" t="s">
        <v>13</v>
      </c>
      <c r="I6" s="19" t="s">
        <v>12</v>
      </c>
      <c r="J6" s="20" t="s">
        <v>13</v>
      </c>
      <c r="K6" s="20"/>
      <c r="L6" s="21" t="s">
        <v>14</v>
      </c>
      <c r="M6" s="21"/>
      <c r="N6" s="13"/>
    </row>
    <row r="7" s="14" customFormat="true" ht="12.75" hidden="false" customHeight="true" outlineLevel="0" collapsed="false">
      <c r="A7" s="22"/>
      <c r="B7" s="22"/>
      <c r="C7" s="22"/>
      <c r="D7" s="22"/>
      <c r="E7" s="22"/>
      <c r="F7" s="23" t="s">
        <v>15</v>
      </c>
      <c r="G7" s="23" t="s">
        <v>16</v>
      </c>
      <c r="H7" s="23" t="s">
        <v>17</v>
      </c>
      <c r="I7" s="23" t="s">
        <v>16</v>
      </c>
      <c r="J7" s="23" t="s">
        <v>17</v>
      </c>
      <c r="K7" s="17"/>
      <c r="L7" s="24"/>
      <c r="M7" s="24"/>
      <c r="N7" s="13"/>
    </row>
    <row r="8" s="31" customFormat="true" ht="17.25" hidden="false" customHeight="true" outlineLevel="0" collapsed="false">
      <c r="A8" s="25" t="s">
        <v>18</v>
      </c>
      <c r="B8" s="25"/>
      <c r="C8" s="25"/>
      <c r="D8" s="25"/>
      <c r="E8" s="25"/>
      <c r="F8" s="26" t="n">
        <v>16106</v>
      </c>
      <c r="G8" s="27" t="n">
        <v>47055</v>
      </c>
      <c r="H8" s="28" t="n">
        <f aca="false">SUM(H10:H19)</f>
        <v>100</v>
      </c>
      <c r="I8" s="27" t="n">
        <f aca="false">SUM(I10:I19)</f>
        <v>21436</v>
      </c>
      <c r="J8" s="28" t="n">
        <f aca="false">SUM(J10:J19)</f>
        <v>100</v>
      </c>
      <c r="K8" s="29"/>
      <c r="L8" s="30" t="s">
        <v>19</v>
      </c>
      <c r="M8" s="30"/>
    </row>
    <row r="9" s="32" customFormat="true" ht="16.5" hidden="false" customHeight="true" outlineLevel="0" collapsed="false">
      <c r="A9" s="32" t="s">
        <v>20</v>
      </c>
      <c r="E9" s="33"/>
      <c r="F9" s="26" t="n">
        <v>16106</v>
      </c>
      <c r="G9" s="27" t="n">
        <v>47055</v>
      </c>
      <c r="H9" s="28" t="n">
        <v>100</v>
      </c>
      <c r="I9" s="27" t="n">
        <v>21436</v>
      </c>
      <c r="J9" s="28" t="n">
        <v>100</v>
      </c>
      <c r="K9" s="34" t="s">
        <v>21</v>
      </c>
    </row>
    <row r="10" s="31" customFormat="true" ht="12.75" hidden="false" customHeight="true" outlineLevel="0" collapsed="false">
      <c r="B10" s="31" t="s">
        <v>22</v>
      </c>
      <c r="E10" s="35"/>
      <c r="F10" s="36" t="n">
        <v>14832</v>
      </c>
      <c r="G10" s="37" t="n">
        <v>27597</v>
      </c>
      <c r="H10" s="38" t="n">
        <f aca="false">G10/G$8*100</f>
        <v>58.6483901817023</v>
      </c>
      <c r="I10" s="37" t="n">
        <v>6844</v>
      </c>
      <c r="J10" s="38" t="n">
        <f aca="false">I10/I$8*100</f>
        <v>31.9275984325434</v>
      </c>
      <c r="K10" s="29"/>
      <c r="L10" s="31" t="s">
        <v>23</v>
      </c>
    </row>
    <row r="11" s="31" customFormat="true" ht="12.75" hidden="false" customHeight="true" outlineLevel="0" collapsed="false">
      <c r="B11" s="31" t="s">
        <v>24</v>
      </c>
      <c r="E11" s="35"/>
      <c r="F11" s="36" t="n">
        <v>757</v>
      </c>
      <c r="G11" s="37" t="n">
        <v>5542</v>
      </c>
      <c r="H11" s="38" t="n">
        <f aca="false">G11/G$8*100</f>
        <v>11.7777069386888</v>
      </c>
      <c r="I11" s="37" t="n">
        <v>3398</v>
      </c>
      <c r="J11" s="38" t="n">
        <f aca="false">I11/I$8*100</f>
        <v>15.8518380294831</v>
      </c>
      <c r="K11" s="29"/>
      <c r="L11" s="31" t="s">
        <v>25</v>
      </c>
    </row>
    <row r="12" s="31" customFormat="true" ht="12.75" hidden="false" customHeight="true" outlineLevel="0" collapsed="false">
      <c r="B12" s="31" t="s">
        <v>26</v>
      </c>
      <c r="E12" s="35"/>
      <c r="F12" s="36" t="n">
        <v>231</v>
      </c>
      <c r="G12" s="37" t="n">
        <v>2895</v>
      </c>
      <c r="H12" s="38" t="n">
        <f aca="false">G12/G$8*100</f>
        <v>6.15237488045904</v>
      </c>
      <c r="I12" s="37" t="n">
        <v>1830</v>
      </c>
      <c r="J12" s="38" t="n">
        <f aca="false">I12/I$8*100</f>
        <v>8.53704049262922</v>
      </c>
      <c r="K12" s="29"/>
      <c r="L12" s="31" t="s">
        <v>27</v>
      </c>
    </row>
    <row r="13" s="31" customFormat="true" ht="12.75" hidden="false" customHeight="true" outlineLevel="0" collapsed="false">
      <c r="B13" s="31" t="s">
        <v>28</v>
      </c>
      <c r="E13" s="35"/>
      <c r="F13" s="36" t="n">
        <v>82</v>
      </c>
      <c r="G13" s="37" t="n">
        <v>1467</v>
      </c>
      <c r="H13" s="38" t="n">
        <f aca="false">G13/G$8*100</f>
        <v>3.11762830729997</v>
      </c>
      <c r="I13" s="37" t="n">
        <v>1499</v>
      </c>
      <c r="J13" s="38" t="n">
        <f aca="false">I13/I$8*100</f>
        <v>6.99290912483672</v>
      </c>
      <c r="K13" s="29"/>
      <c r="L13" s="31" t="s">
        <v>29</v>
      </c>
    </row>
    <row r="14" s="31" customFormat="true" ht="12.75" hidden="false" customHeight="true" outlineLevel="0" collapsed="false">
      <c r="B14" s="31" t="s">
        <v>30</v>
      </c>
      <c r="E14" s="35"/>
      <c r="F14" s="36" t="n">
        <v>67</v>
      </c>
      <c r="G14" s="37" t="n">
        <v>1520</v>
      </c>
      <c r="H14" s="38" t="n">
        <f aca="false">G14/G$8*100</f>
        <v>3.23026245882478</v>
      </c>
      <c r="I14" s="37" t="n">
        <v>850</v>
      </c>
      <c r="J14" s="38" t="n">
        <f aca="false">I14/I$8*100</f>
        <v>3.96529203209554</v>
      </c>
      <c r="K14" s="29"/>
      <c r="L14" s="31" t="s">
        <v>31</v>
      </c>
    </row>
    <row r="15" s="31" customFormat="true" ht="12.75" hidden="false" customHeight="true" outlineLevel="0" collapsed="false">
      <c r="B15" s="31" t="s">
        <v>32</v>
      </c>
      <c r="E15" s="35"/>
      <c r="F15" s="36" t="n">
        <v>32</v>
      </c>
      <c r="G15" s="37" t="n">
        <v>898</v>
      </c>
      <c r="H15" s="38" t="n">
        <f aca="false">G15/G$8*100</f>
        <v>1.90840505791096</v>
      </c>
      <c r="I15" s="37" t="n">
        <v>1053</v>
      </c>
      <c r="J15" s="38" t="n">
        <f aca="false">I15/I$8*100</f>
        <v>4.91229707034895</v>
      </c>
      <c r="K15" s="29"/>
      <c r="L15" s="31" t="s">
        <v>33</v>
      </c>
    </row>
    <row r="16" s="31" customFormat="true" ht="12.75" hidden="false" customHeight="true" outlineLevel="0" collapsed="false">
      <c r="B16" s="31" t="s">
        <v>34</v>
      </c>
      <c r="E16" s="35"/>
      <c r="F16" s="36" t="n">
        <v>58</v>
      </c>
      <c r="G16" s="37" t="n">
        <v>2189</v>
      </c>
      <c r="H16" s="38" t="n">
        <f aca="false">G16/G$8*100</f>
        <v>4.65200297524174</v>
      </c>
      <c r="I16" s="37" t="n">
        <v>1516</v>
      </c>
      <c r="J16" s="38" t="n">
        <f aca="false">I16/I$8*100</f>
        <v>7.07221496547863</v>
      </c>
      <c r="K16" s="29"/>
      <c r="L16" s="31" t="s">
        <v>35</v>
      </c>
    </row>
    <row r="17" s="31" customFormat="true" ht="12.75" hidden="false" customHeight="true" outlineLevel="0" collapsed="false">
      <c r="B17" s="31" t="s">
        <v>36</v>
      </c>
      <c r="E17" s="35"/>
      <c r="F17" s="36" t="n">
        <v>31</v>
      </c>
      <c r="G17" s="37" t="n">
        <v>2204</v>
      </c>
      <c r="H17" s="38" t="n">
        <f aca="false">G17/G$8*100</f>
        <v>4.68388056529593</v>
      </c>
      <c r="I17" s="37" t="n">
        <v>2029</v>
      </c>
      <c r="J17" s="38" t="n">
        <f aca="false">I17/I$8*100</f>
        <v>9.46538533308453</v>
      </c>
      <c r="K17" s="29"/>
      <c r="L17" s="31" t="s">
        <v>37</v>
      </c>
    </row>
    <row r="18" s="31" customFormat="true" ht="12.75" hidden="false" customHeight="true" outlineLevel="0" collapsed="false">
      <c r="B18" s="31" t="s">
        <v>38</v>
      </c>
      <c r="E18" s="35"/>
      <c r="F18" s="36" t="n">
        <v>11</v>
      </c>
      <c r="G18" s="37" t="n">
        <v>1396</v>
      </c>
      <c r="H18" s="38" t="n">
        <f aca="false">G18/G$8*100</f>
        <v>2.96674104771013</v>
      </c>
      <c r="I18" s="37" t="n">
        <v>1274</v>
      </c>
      <c r="J18" s="38" t="n">
        <f aca="false">I18/I$8*100</f>
        <v>5.94327299869379</v>
      </c>
      <c r="K18" s="29"/>
      <c r="L18" s="31" t="s">
        <v>39</v>
      </c>
    </row>
    <row r="19" s="31" customFormat="true" ht="12.75" hidden="false" customHeight="true" outlineLevel="0" collapsed="false">
      <c r="B19" s="39" t="s">
        <v>40</v>
      </c>
      <c r="E19" s="35"/>
      <c r="F19" s="36" t="n">
        <v>5</v>
      </c>
      <c r="G19" s="37" t="n">
        <v>1347</v>
      </c>
      <c r="H19" s="38" t="n">
        <f aca="false">G19/G$8*100</f>
        <v>2.86260758686643</v>
      </c>
      <c r="I19" s="37" t="n">
        <v>1143</v>
      </c>
      <c r="J19" s="38" t="n">
        <f aca="false">I19/I$8*100</f>
        <v>5.33215152080612</v>
      </c>
      <c r="K19" s="29"/>
      <c r="L19" s="31" t="s">
        <v>41</v>
      </c>
    </row>
    <row r="20" s="32" customFormat="true" ht="15.75" hidden="false" customHeight="true" outlineLevel="0" collapsed="false">
      <c r="A20" s="32" t="s">
        <v>10</v>
      </c>
      <c r="E20" s="33"/>
      <c r="F20" s="26" t="n">
        <f aca="false">SUM(F21:F37)</f>
        <v>16106</v>
      </c>
      <c r="G20" s="27" t="n">
        <f aca="false">SUM(G21:G37)</f>
        <v>47055</v>
      </c>
      <c r="H20" s="28" t="n">
        <f aca="false">SUM(H21:H37)</f>
        <v>100</v>
      </c>
      <c r="I20" s="27" t="n">
        <f aca="false">SUM(I21:I37)</f>
        <v>21436</v>
      </c>
      <c r="J20" s="28" t="n">
        <f aca="false">SUM(J21:J37)</f>
        <v>100</v>
      </c>
      <c r="K20" s="34" t="s">
        <v>14</v>
      </c>
    </row>
    <row r="21" s="31" customFormat="true" ht="13.5" hidden="false" customHeight="true" outlineLevel="0" collapsed="false">
      <c r="B21" s="40" t="s">
        <v>42</v>
      </c>
      <c r="C21" s="40"/>
      <c r="E21" s="35"/>
      <c r="F21" s="36" t="n">
        <v>2082</v>
      </c>
      <c r="G21" s="37" t="n">
        <v>7197</v>
      </c>
      <c r="H21" s="38" t="n">
        <f aca="false">G21/G$20*100</f>
        <v>15.2948677080013</v>
      </c>
      <c r="I21" s="37" t="n">
        <v>3541</v>
      </c>
      <c r="J21" s="38" t="n">
        <f aca="false">I21/I$20*100</f>
        <v>16.5189401007651</v>
      </c>
      <c r="K21" s="29"/>
      <c r="L21" s="41" t="s">
        <v>43</v>
      </c>
      <c r="M21" s="40"/>
    </row>
    <row r="22" s="31" customFormat="true" ht="13.5" hidden="false" customHeight="true" outlineLevel="0" collapsed="false">
      <c r="B22" s="40" t="s">
        <v>44</v>
      </c>
      <c r="C22" s="40"/>
      <c r="E22" s="35"/>
      <c r="F22" s="36" t="n">
        <v>4</v>
      </c>
      <c r="G22" s="37" t="n">
        <v>23</v>
      </c>
      <c r="H22" s="38" t="n">
        <f aca="false">G22/G$20*100</f>
        <v>0.0488789714164276</v>
      </c>
      <c r="I22" s="37" t="n">
        <v>18</v>
      </c>
      <c r="J22" s="38" t="n">
        <f aca="false">I22/I$20*100</f>
        <v>0.083970890091435</v>
      </c>
      <c r="K22" s="29"/>
      <c r="L22" s="41" t="s">
        <v>45</v>
      </c>
      <c r="M22" s="40"/>
    </row>
    <row r="23" s="31" customFormat="true" ht="13.5" hidden="false" customHeight="true" outlineLevel="0" collapsed="false">
      <c r="B23" s="40" t="s">
        <v>46</v>
      </c>
      <c r="C23" s="40"/>
      <c r="E23" s="35"/>
      <c r="F23" s="36" t="n">
        <v>108</v>
      </c>
      <c r="G23" s="37" t="n">
        <v>642</v>
      </c>
      <c r="H23" s="38" t="n">
        <f aca="false">G23/G$20*100</f>
        <v>1.36436085431941</v>
      </c>
      <c r="I23" s="37" t="n">
        <v>475</v>
      </c>
      <c r="J23" s="38" t="n">
        <f aca="false">I23/I$20*100</f>
        <v>2.21589848852398</v>
      </c>
      <c r="K23" s="29"/>
      <c r="L23" s="41" t="s">
        <v>47</v>
      </c>
      <c r="M23" s="40"/>
    </row>
    <row r="24" s="31" customFormat="true" ht="13.5" hidden="false" customHeight="true" outlineLevel="0" collapsed="false">
      <c r="B24" s="40" t="s">
        <v>48</v>
      </c>
      <c r="C24" s="40"/>
      <c r="E24" s="35"/>
      <c r="F24" s="36" t="n">
        <v>1468</v>
      </c>
      <c r="G24" s="37" t="n">
        <v>4522</v>
      </c>
      <c r="H24" s="38" t="n">
        <f aca="false">G24/G$20*100</f>
        <v>9.61003081500372</v>
      </c>
      <c r="I24" s="37" t="n">
        <v>2399</v>
      </c>
      <c r="J24" s="38" t="n">
        <f aca="false">I24/I$20*100</f>
        <v>11.1914536294085</v>
      </c>
      <c r="K24" s="29"/>
      <c r="L24" s="41" t="s">
        <v>49</v>
      </c>
      <c r="M24" s="40"/>
    </row>
    <row r="25" s="31" customFormat="true" ht="13.5" hidden="false" customHeight="true" outlineLevel="0" collapsed="false">
      <c r="B25" s="40"/>
      <c r="C25" s="40" t="s">
        <v>50</v>
      </c>
      <c r="E25" s="35"/>
      <c r="F25" s="36"/>
      <c r="G25" s="37"/>
      <c r="H25" s="38"/>
      <c r="I25" s="37"/>
      <c r="J25" s="38"/>
      <c r="K25" s="29"/>
      <c r="M25" s="31" t="s">
        <v>51</v>
      </c>
    </row>
    <row r="26" s="31" customFormat="true" ht="13.5" hidden="false" customHeight="true" outlineLevel="0" collapsed="false">
      <c r="B26" s="40" t="s">
        <v>52</v>
      </c>
      <c r="C26" s="40"/>
      <c r="E26" s="35"/>
      <c r="F26" s="36" t="n">
        <v>673</v>
      </c>
      <c r="G26" s="37" t="n">
        <v>4521</v>
      </c>
      <c r="H26" s="38" t="n">
        <f aca="false">G26/G$20*100</f>
        <v>9.60790564233344</v>
      </c>
      <c r="I26" s="37" t="n">
        <v>3268</v>
      </c>
      <c r="J26" s="38" t="n">
        <f aca="false">I26/I$20*100</f>
        <v>15.245381601045</v>
      </c>
      <c r="K26" s="29"/>
      <c r="L26" s="41" t="s">
        <v>53</v>
      </c>
    </row>
    <row r="27" s="31" customFormat="true" ht="13.5" hidden="false" customHeight="true" outlineLevel="0" collapsed="false">
      <c r="B27" s="40" t="s">
        <v>54</v>
      </c>
      <c r="C27" s="40"/>
      <c r="E27" s="35"/>
      <c r="F27" s="36" t="n">
        <v>6299</v>
      </c>
      <c r="G27" s="37" t="n">
        <v>15220</v>
      </c>
      <c r="H27" s="38" t="n">
        <f aca="false">G27/G$20*100</f>
        <v>32.3451280416534</v>
      </c>
      <c r="I27" s="37" t="n">
        <v>4938</v>
      </c>
      <c r="J27" s="38" t="n">
        <f aca="false">I27/I$20*100</f>
        <v>23.0360141817503</v>
      </c>
      <c r="K27" s="29"/>
      <c r="L27" s="41" t="s">
        <v>55</v>
      </c>
    </row>
    <row r="28" s="31" customFormat="true" ht="13.5" hidden="false" customHeight="true" outlineLevel="0" collapsed="false">
      <c r="B28" s="40" t="s">
        <v>56</v>
      </c>
      <c r="C28" s="40"/>
      <c r="E28" s="35"/>
      <c r="F28" s="36" t="n">
        <v>137</v>
      </c>
      <c r="G28" s="37" t="n">
        <v>346</v>
      </c>
      <c r="H28" s="38" t="n">
        <f aca="false">G28/G$20*100</f>
        <v>0.735309743916693</v>
      </c>
      <c r="I28" s="37" t="n">
        <v>191</v>
      </c>
      <c r="J28" s="38" t="n">
        <f aca="false">I28/I$20*100</f>
        <v>0.891024444859116</v>
      </c>
      <c r="K28" s="29"/>
      <c r="L28" s="41" t="s">
        <v>57</v>
      </c>
    </row>
    <row r="29" s="31" customFormat="true" ht="13.5" hidden="false" customHeight="true" outlineLevel="0" collapsed="false">
      <c r="B29" s="40" t="s">
        <v>58</v>
      </c>
      <c r="C29" s="40"/>
      <c r="E29" s="35"/>
      <c r="F29" s="36" t="n">
        <v>319</v>
      </c>
      <c r="G29" s="37" t="n">
        <v>2478</v>
      </c>
      <c r="H29" s="38" t="n">
        <f aca="false">G29/G$20*100</f>
        <v>5.2661778769525</v>
      </c>
      <c r="I29" s="37" t="n">
        <v>1856</v>
      </c>
      <c r="J29" s="38" t="n">
        <f aca="false">I29/I$20*100</f>
        <v>8.65833177831685</v>
      </c>
      <c r="K29" s="29"/>
      <c r="L29" s="41" t="s">
        <v>59</v>
      </c>
    </row>
    <row r="30" s="31" customFormat="true" ht="13.5" hidden="false" customHeight="true" outlineLevel="0" collapsed="false">
      <c r="B30" s="40" t="s">
        <v>60</v>
      </c>
      <c r="C30" s="40"/>
      <c r="E30" s="35"/>
      <c r="F30" s="36" t="n">
        <v>2466</v>
      </c>
      <c r="G30" s="37" t="n">
        <v>6654</v>
      </c>
      <c r="H30" s="38" t="n">
        <f aca="false">G30/G$20*100</f>
        <v>14.1408989480395</v>
      </c>
      <c r="I30" s="37" t="n">
        <v>2576</v>
      </c>
      <c r="J30" s="38" t="n">
        <f aca="false">I30/I$20*100</f>
        <v>12.0171673819742</v>
      </c>
      <c r="K30" s="29"/>
      <c r="L30" s="41" t="s">
        <v>61</v>
      </c>
    </row>
    <row r="31" s="31" customFormat="true" ht="13.5" hidden="false" customHeight="true" outlineLevel="0" collapsed="false">
      <c r="B31" s="40" t="s">
        <v>62</v>
      </c>
      <c r="C31" s="40"/>
      <c r="E31" s="35"/>
      <c r="F31" s="36" t="n">
        <v>96</v>
      </c>
      <c r="G31" s="37" t="n">
        <v>309</v>
      </c>
      <c r="H31" s="38" t="n">
        <f aca="false">G31/G$20*100</f>
        <v>0.656678355116353</v>
      </c>
      <c r="I31" s="37" t="n">
        <v>170</v>
      </c>
      <c r="J31" s="38" t="n">
        <f aca="false">I31/I$20*100</f>
        <v>0.793058406419108</v>
      </c>
      <c r="K31" s="29"/>
      <c r="L31" s="41" t="s">
        <v>63</v>
      </c>
    </row>
    <row r="32" s="31" customFormat="true" ht="13.5" hidden="false" customHeight="true" outlineLevel="0" collapsed="false">
      <c r="B32" s="40" t="s">
        <v>64</v>
      </c>
      <c r="C32" s="40"/>
      <c r="E32" s="35"/>
      <c r="F32" s="36" t="n">
        <v>477</v>
      </c>
      <c r="G32" s="37" t="n">
        <v>812</v>
      </c>
      <c r="H32" s="38" t="n">
        <f aca="false">G32/G$20*100</f>
        <v>1.72564020826692</v>
      </c>
      <c r="I32" s="37" t="n">
        <v>208</v>
      </c>
      <c r="J32" s="38" t="n">
        <f aca="false">I32/I$20*100</f>
        <v>0.970330285501026</v>
      </c>
      <c r="K32" s="29"/>
      <c r="L32" s="41" t="s">
        <v>65</v>
      </c>
    </row>
    <row r="33" s="31" customFormat="true" ht="13.5" hidden="false" customHeight="true" outlineLevel="0" collapsed="false">
      <c r="B33" s="40" t="s">
        <v>66</v>
      </c>
      <c r="C33" s="40"/>
      <c r="E33" s="35"/>
      <c r="F33" s="36" t="n">
        <v>111</v>
      </c>
      <c r="G33" s="37" t="n">
        <v>376</v>
      </c>
      <c r="H33" s="38" t="n">
        <f aca="false">G33/G$20*100</f>
        <v>0.799064924025077</v>
      </c>
      <c r="I33" s="37" t="n">
        <v>190</v>
      </c>
      <c r="J33" s="38" t="n">
        <f aca="false">I33/I$20*100</f>
        <v>0.886359395409591</v>
      </c>
      <c r="K33" s="29"/>
      <c r="L33" s="41" t="s">
        <v>67</v>
      </c>
    </row>
    <row r="34" s="31" customFormat="true" ht="13.5" hidden="false" customHeight="true" outlineLevel="0" collapsed="false">
      <c r="B34" s="40" t="s">
        <v>68</v>
      </c>
      <c r="C34" s="40"/>
      <c r="E34" s="35"/>
      <c r="F34" s="36" t="n">
        <v>157</v>
      </c>
      <c r="G34" s="37" t="n">
        <v>796</v>
      </c>
      <c r="H34" s="38" t="n">
        <f aca="false">G34/G$20*100</f>
        <v>1.69163744554245</v>
      </c>
      <c r="I34" s="37" t="n">
        <v>549</v>
      </c>
      <c r="J34" s="38" t="n">
        <f aca="false">I34/I$20*100</f>
        <v>2.56111214778877</v>
      </c>
      <c r="K34" s="29"/>
      <c r="L34" s="41" t="s">
        <v>69</v>
      </c>
    </row>
    <row r="35" s="31" customFormat="true" ht="13.5" hidden="false" customHeight="true" outlineLevel="0" collapsed="false">
      <c r="B35" s="40" t="s">
        <v>70</v>
      </c>
      <c r="C35" s="40"/>
      <c r="E35" s="35"/>
      <c r="F35" s="36" t="n">
        <v>191</v>
      </c>
      <c r="G35" s="37" t="n">
        <v>567</v>
      </c>
      <c r="H35" s="38" t="n">
        <f aca="false">G35/G$20*100</f>
        <v>1.20497290404845</v>
      </c>
      <c r="I35" s="37" t="n">
        <v>296</v>
      </c>
      <c r="J35" s="38" t="n">
        <f aca="false">I35/I$20*100</f>
        <v>1.38085463705915</v>
      </c>
      <c r="K35" s="29"/>
      <c r="L35" s="41" t="s">
        <v>71</v>
      </c>
    </row>
    <row r="36" s="31" customFormat="true" ht="13.5" hidden="false" customHeight="true" outlineLevel="0" collapsed="false">
      <c r="B36" s="40" t="s">
        <v>72</v>
      </c>
      <c r="C36" s="40"/>
      <c r="E36" s="35"/>
      <c r="F36" s="36" t="n">
        <v>1516</v>
      </c>
      <c r="G36" s="37" t="n">
        <v>2228</v>
      </c>
      <c r="H36" s="38" t="n">
        <f aca="false">G36/G$20*100</f>
        <v>4.73488470938264</v>
      </c>
      <c r="I36" s="37" t="n">
        <v>397</v>
      </c>
      <c r="J36" s="38" t="n">
        <f aca="false">I36/I$20*100</f>
        <v>1.85202463146109</v>
      </c>
      <c r="K36" s="29"/>
      <c r="L36" s="41" t="s">
        <v>73</v>
      </c>
    </row>
    <row r="37" s="31" customFormat="true" ht="13.5" hidden="false" customHeight="true" outlineLevel="0" collapsed="false">
      <c r="B37" s="40" t="s">
        <v>74</v>
      </c>
      <c r="C37" s="40"/>
      <c r="E37" s="35"/>
      <c r="F37" s="36" t="n">
        <v>2</v>
      </c>
      <c r="G37" s="37" t="n">
        <v>364</v>
      </c>
      <c r="H37" s="38" t="n">
        <f aca="false">G37/G$20*100</f>
        <v>0.773562851981724</v>
      </c>
      <c r="I37" s="37" t="n">
        <v>364</v>
      </c>
      <c r="J37" s="38" t="n">
        <f aca="false">I37/I$20*100</f>
        <v>1.6980779996268</v>
      </c>
      <c r="K37" s="29"/>
      <c r="L37" s="42" t="s">
        <v>75</v>
      </c>
    </row>
    <row r="38" s="46" customFormat="true" ht="2.25" hidden="false" customHeight="true" outlineLevel="0" collapsed="false">
      <c r="A38" s="43"/>
      <c r="B38" s="43"/>
      <c r="C38" s="43"/>
      <c r="D38" s="43"/>
      <c r="E38" s="44"/>
      <c r="F38" s="45"/>
      <c r="G38" s="45"/>
      <c r="H38" s="45"/>
      <c r="I38" s="45"/>
      <c r="J38" s="45"/>
      <c r="K38" s="45"/>
      <c r="L38" s="43"/>
      <c r="M38" s="43"/>
    </row>
    <row r="39" s="46" customFormat="true" ht="2.2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s="46" customFormat="true" ht="13.5" hidden="false" customHeight="true" outlineLevel="0" collapsed="false">
      <c r="A40" s="48"/>
      <c r="B40" s="49" t="s">
        <v>76</v>
      </c>
      <c r="C40" s="49"/>
      <c r="D40" s="49"/>
      <c r="E40" s="48"/>
      <c r="F40" s="47"/>
      <c r="G40" s="47"/>
      <c r="H40" s="47"/>
      <c r="I40" s="47"/>
      <c r="J40" s="47"/>
      <c r="K40" s="47"/>
      <c r="L40" s="47"/>
      <c r="M40" s="47"/>
    </row>
    <row r="41" s="46" customFormat="true" ht="13.5" hidden="false" customHeight="true" outlineLevel="0" collapsed="false">
      <c r="A41" s="48"/>
      <c r="B41" s="50" t="s">
        <v>77</v>
      </c>
      <c r="C41" s="50"/>
      <c r="D41" s="50"/>
      <c r="E41" s="48"/>
      <c r="F41" s="47"/>
      <c r="G41" s="47"/>
      <c r="H41" s="47"/>
      <c r="I41" s="47"/>
      <c r="J41" s="47"/>
      <c r="K41" s="47"/>
      <c r="L41" s="47"/>
      <c r="M41" s="47"/>
    </row>
    <row r="42" customFormat="false" ht="18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</sheetData>
  <mergeCells count="9">
    <mergeCell ref="G4:H4"/>
    <mergeCell ref="I4:J4"/>
    <mergeCell ref="A5:E5"/>
    <mergeCell ref="G5:H5"/>
    <mergeCell ref="I5:J5"/>
    <mergeCell ref="K5:M5"/>
    <mergeCell ref="A6:E6"/>
    <mergeCell ref="L6:M6"/>
    <mergeCell ref="A8:E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16:34Z</dcterms:created>
  <dc:creator>NSOCHTBURI</dc:creator>
  <dc:description/>
  <dc:language>en-US</dc:language>
  <cp:lastModifiedBy>NSOCHTBURI</cp:lastModifiedBy>
  <cp:lastPrinted>2018-10-03T02:16:53Z</cp:lastPrinted>
  <dcterms:modified xsi:type="dcterms:W3CDTF">2018-10-03T02:17:16Z</dcterms:modified>
  <cp:revision>0</cp:revision>
  <dc:subject/>
  <dc:title/>
</cp:coreProperties>
</file>