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7.1  " sheetId="1" state="visible" r:id="rId2"/>
  </sheets>
  <definedNames>
    <definedName function="false" hidden="false" localSheetId="0" name="_xlnm.Print_Area" vbProcedure="false">'T-17.1  '!$A$1:$S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7">
  <si>
    <t xml:space="preserve">ตาราง   </t>
  </si>
  <si>
    <r>
      <rPr>
        <b val="true"/>
        <sz val="14"/>
        <rFont val="Noto Sans Devanagari"/>
        <family val="2"/>
      </rPr>
      <t xml:space="preserve">สถานพักแรม ห้องพัก ผู้เยี่ยมเยือน และรายได้จากการท่องเที่ยว เป็นรายจังหวัด ภาคกลาง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 </t>
  </si>
  <si>
    <t xml:space="preserve">Table</t>
  </si>
  <si>
    <t xml:space="preserve">Accommodation, Room, Visitor and Tourism Receipt by Province of Central Region: 2016</t>
  </si>
  <si>
    <t xml:space="preserve">จังหวัด</t>
  </si>
  <si>
    <t xml:space="preserve">สถานพักแรม</t>
  </si>
  <si>
    <r>
      <rPr>
        <sz val="13"/>
        <rFont val="Noto Sans Devanagari"/>
        <family val="2"/>
      </rPr>
      <t xml:space="preserve">ผู้เยี่ยมเยือน </t>
    </r>
    <r>
      <rPr>
        <sz val="13"/>
        <rFont val="TH SarabunPSK"/>
        <family val="2"/>
      </rPr>
      <t xml:space="preserve">(Visitors)</t>
    </r>
  </si>
  <si>
    <t xml:space="preserve">รายได้จากการ</t>
  </si>
  <si>
    <t xml:space="preserve">Provincial</t>
  </si>
  <si>
    <r>
      <rPr>
        <sz val="13"/>
        <rFont val="TH SarabunPSK"/>
        <family val="2"/>
      </rPr>
      <t xml:space="preserve"> (</t>
    </r>
    <r>
      <rPr>
        <sz val="13"/>
        <rFont val="Noto Sans Devanagari"/>
        <family val="2"/>
      </rPr>
      <t xml:space="preserve">แห่ง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ห้องพัก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ห้อง</t>
    </r>
    <r>
      <rPr>
        <sz val="13"/>
        <rFont val="TH SarabunPSK"/>
        <family val="2"/>
      </rPr>
      <t xml:space="preserve">)</t>
    </r>
  </si>
  <si>
    <t xml:space="preserve">นักท่องเที่ยว</t>
  </si>
  <si>
    <t xml:space="preserve">นักทัศนาจร</t>
  </si>
  <si>
    <r>
      <rPr>
        <sz val="13"/>
        <rFont val="Noto Sans Devanagari"/>
        <family val="2"/>
      </rPr>
      <t xml:space="preserve">ท่องเท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บาท</t>
    </r>
    <r>
      <rPr>
        <sz val="13"/>
        <rFont val="TH SarabunPSK"/>
        <family val="2"/>
      </rPr>
      <t xml:space="preserve">)</t>
    </r>
  </si>
  <si>
    <t xml:space="preserve">Accommodation</t>
  </si>
  <si>
    <t xml:space="preserve">Room</t>
  </si>
  <si>
    <t xml:space="preserve">Tourist</t>
  </si>
  <si>
    <t xml:space="preserve">Excursionist</t>
  </si>
  <si>
    <t xml:space="preserve">Tourism receipt (Mil. baht)</t>
  </si>
  <si>
    <t xml:space="preserve">      ภาคกลาง</t>
  </si>
  <si>
    <t xml:space="preserve">      Central Region</t>
  </si>
  <si>
    <t xml:space="preserve">สมุทรปราการ</t>
  </si>
  <si>
    <t xml:space="preserve">Samut Prakan</t>
  </si>
  <si>
    <t xml:space="preserve">นนทบุรี</t>
  </si>
  <si>
    <t xml:space="preserve">Nonthaburi</t>
  </si>
  <si>
    <t xml:space="preserve">ปทุมธานี</t>
  </si>
  <si>
    <t xml:space="preserve">ข้อมูลจากกรมไม่มีมาให้</t>
  </si>
  <si>
    <t xml:space="preserve">Pathum Thani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r>
      <rPr>
        <b val="true"/>
        <sz val="14"/>
        <rFont val="Noto Sans Devanagari"/>
        <family val="2"/>
      </rPr>
      <t xml:space="preserve">สถานพักแรม ห้องพัก ผู้เยี่ยมเยือน และรายได้จากการท่องเที่ยว เป็นรายจังหวัด ภาคกลาง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Accommodation, Room, Visitor and Tourism Receipt by Province of Central Region: 2016 (Cont.)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r>
      <rPr>
        <sz val="13"/>
        <rFont val="Noto Sans Devanagari"/>
        <family val="2"/>
      </rPr>
      <t xml:space="preserve">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รมการท่องเที่ยว</t>
    </r>
  </si>
  <si>
    <t xml:space="preserve">Source:  Department of Touris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"/>
    <numFmt numFmtId="167" formatCode="_(* #,##0_);_(* \(#,##0\);_(* \-??_);_(@_)"/>
    <numFmt numFmtId="168" formatCode="_(* #,##0.00_);_(* \(#,##0.00\);_(* \-??_);_(@_)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3"/>
      <color rgb="FFFF0000"/>
      <name val="Noto Sans Devanagari"/>
      <family val="2"/>
    </font>
    <font>
      <sz val="11"/>
      <color rgb="FF000000"/>
      <name val="Calibri"/>
      <family val="0"/>
    </font>
    <font>
      <b val="true"/>
      <sz val="13"/>
      <color rgb="FF000000"/>
      <name val="TH SarabunPSK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389240</xdr:colOff>
      <xdr:row>15</xdr:row>
      <xdr:rowOff>280440</xdr:rowOff>
    </xdr:from>
    <xdr:to>
      <xdr:col>20</xdr:col>
      <xdr:colOff>396360</xdr:colOff>
      <xdr:row>17</xdr:row>
      <xdr:rowOff>290160</xdr:rowOff>
    </xdr:to>
    <xdr:grpSp>
      <xdr:nvGrpSpPr>
        <xdr:cNvPr id="0" name="Group 10"/>
        <xdr:cNvGrpSpPr/>
      </xdr:nvGrpSpPr>
      <xdr:grpSpPr>
        <a:xfrm>
          <a:off x="14515920" y="3342960"/>
          <a:ext cx="638640" cy="3257640"/>
          <a:chOff x="14515920" y="3342960"/>
          <a:chExt cx="638640" cy="3257640"/>
        </a:xfrm>
      </xdr:grpSpPr>
      <xdr:grpSp>
        <xdr:nvGrpSpPr>
          <xdr:cNvPr id="1" name="Group 7"/>
          <xdr:cNvGrpSpPr/>
        </xdr:nvGrpSpPr>
        <xdr:grpSpPr>
          <a:xfrm>
            <a:off x="14634360" y="6126480"/>
            <a:ext cx="520200" cy="474120"/>
            <a:chOff x="14634360" y="6126480"/>
            <a:chExt cx="520200" cy="474120"/>
          </a:xfrm>
        </xdr:grpSpPr>
        <xdr:sp>
          <xdr:nvSpPr>
            <xdr:cNvPr id="2" name="Flowchart: Delay 8"/>
            <xdr:cNvSpPr/>
          </xdr:nvSpPr>
          <xdr:spPr>
            <a:xfrm rot="5400000">
              <a:off x="14686560" y="6093000"/>
              <a:ext cx="415440" cy="52020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9"/>
            <xdr:cNvSpPr/>
          </xdr:nvSpPr>
          <xdr:spPr>
            <a:xfrm rot="5400000">
              <a:off x="14653800" y="6136560"/>
              <a:ext cx="474120" cy="4536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45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4515920" y="3342960"/>
            <a:ext cx="550080" cy="2764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ourism and Sports Statistics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6</xdr:col>
      <xdr:colOff>1704960</xdr:colOff>
      <xdr:row>26</xdr:row>
      <xdr:rowOff>100440</xdr:rowOff>
    </xdr:from>
    <xdr:to>
      <xdr:col>20</xdr:col>
      <xdr:colOff>283320</xdr:colOff>
      <xdr:row>28</xdr:row>
      <xdr:rowOff>43920</xdr:rowOff>
    </xdr:to>
    <xdr:grpSp>
      <xdr:nvGrpSpPr>
        <xdr:cNvPr id="5" name="Group 29"/>
        <xdr:cNvGrpSpPr/>
      </xdr:nvGrpSpPr>
      <xdr:grpSpPr>
        <a:xfrm>
          <a:off x="14631840" y="6582240"/>
          <a:ext cx="610200" cy="2828880"/>
          <a:chOff x="14631840" y="6582240"/>
          <a:chExt cx="610200" cy="2828880"/>
        </a:xfrm>
      </xdr:grpSpPr>
      <xdr:grpSp>
        <xdr:nvGrpSpPr>
          <xdr:cNvPr id="6" name="Group 25"/>
          <xdr:cNvGrpSpPr/>
        </xdr:nvGrpSpPr>
        <xdr:grpSpPr>
          <a:xfrm>
            <a:off x="14631840" y="6582240"/>
            <a:ext cx="508680" cy="522360"/>
            <a:chOff x="14631840" y="6582240"/>
            <a:chExt cx="508680" cy="522360"/>
          </a:xfrm>
        </xdr:grpSpPr>
        <xdr:sp>
          <xdr:nvSpPr>
            <xdr:cNvPr id="7" name="Flowchart: Delay 26"/>
            <xdr:cNvSpPr/>
          </xdr:nvSpPr>
          <xdr:spPr>
            <a:xfrm rot="16200000">
              <a:off x="14673960" y="6539760"/>
              <a:ext cx="424080" cy="50868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TextBox 14"/>
            <xdr:cNvSpPr/>
          </xdr:nvSpPr>
          <xdr:spPr>
            <a:xfrm rot="5400000">
              <a:off x="14659560" y="6645960"/>
              <a:ext cx="502920" cy="4143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46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9" name="Text Box 6"/>
          <xdr:cNvSpPr/>
        </xdr:nvSpPr>
        <xdr:spPr>
          <a:xfrm>
            <a:off x="14748120" y="7045560"/>
            <a:ext cx="493920" cy="2365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ท่องเที่ยวและกีฬา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6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" activeCellId="0" sqref="C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28"/>
    <col collapsed="false" customWidth="true" hidden="false" outlineLevel="0" max="4" min="3" style="1" width="4.56"/>
    <col collapsed="false" customWidth="true" hidden="false" outlineLevel="0" max="5" min="5" style="1" width="8.56"/>
    <col collapsed="false" customWidth="true" hidden="true" outlineLevel="0" max="6" min="6" style="1" width="16.42"/>
    <col collapsed="false" customWidth="true" hidden="false" outlineLevel="0" max="7" min="7" style="1" width="14.42"/>
    <col collapsed="false" customWidth="true" hidden="false" outlineLevel="0" max="8" min="8" style="1" width="6.99"/>
    <col collapsed="false" customWidth="true" hidden="false" outlineLevel="0" max="9" min="9" style="1" width="16.99"/>
    <col collapsed="false" customWidth="true" hidden="false" outlineLevel="0" max="10" min="10" style="1" width="6.71"/>
    <col collapsed="false" customWidth="true" hidden="false" outlineLevel="0" max="11" min="11" style="1" width="16.99"/>
    <col collapsed="false" customWidth="true" hidden="false" outlineLevel="0" max="12" min="12" style="1" width="6.71"/>
    <col collapsed="false" customWidth="true" hidden="false" outlineLevel="0" max="13" min="13" style="1" width="17.14"/>
    <col collapsed="false" customWidth="true" hidden="false" outlineLevel="0" max="14" min="14" style="1" width="7.42"/>
    <col collapsed="false" customWidth="true" hidden="false" outlineLevel="0" max="15" min="15" style="1" width="0.85"/>
    <col collapsed="false" customWidth="true" hidden="false" outlineLevel="0" max="16" min="16" style="1" width="1.42"/>
    <col collapsed="false" customWidth="true" hidden="false" outlineLevel="0" max="17" min="17" style="2" width="26.14"/>
    <col collapsed="false" customWidth="true" hidden="false" outlineLevel="0" max="18" min="18" style="2" width="0.28"/>
    <col collapsed="false" customWidth="true" hidden="false" outlineLevel="0" max="19" min="19" style="1" width="6.28"/>
    <col collapsed="false" customWidth="false" hidden="false" outlineLevel="0" max="257" min="20" style="1" width="9.14"/>
  </cols>
  <sheetData>
    <row r="1" s="3" customFormat="true" ht="24.75" hidden="false" customHeight="true" outlineLevel="0" collapsed="false">
      <c r="B1" s="4" t="s">
        <v>0</v>
      </c>
      <c r="C1" s="4"/>
      <c r="D1" s="5" t="n">
        <v>17.1</v>
      </c>
      <c r="E1" s="4" t="s">
        <v>1</v>
      </c>
      <c r="Q1" s="6"/>
      <c r="R1" s="6"/>
      <c r="T1" s="3" t="s">
        <v>2</v>
      </c>
    </row>
    <row r="2" s="6" customFormat="true" ht="24.75" hidden="false" customHeight="true" outlineLevel="0" collapsed="false">
      <c r="B2" s="3" t="s">
        <v>3</v>
      </c>
      <c r="C2" s="7"/>
      <c r="D2" s="5" t="n">
        <v>17.1</v>
      </c>
      <c r="E2" s="8" t="s">
        <v>4</v>
      </c>
    </row>
    <row r="3" customFormat="false" ht="4.5" hidden="false" customHeight="true" outlineLevel="0" collapsed="false"/>
    <row r="4" s="15" customFormat="true" ht="26.25" hidden="false" customHeight="true" outlineLevel="0" collapsed="false">
      <c r="A4" s="9" t="s">
        <v>5</v>
      </c>
      <c r="B4" s="9"/>
      <c r="C4" s="9"/>
      <c r="D4" s="9"/>
      <c r="E4" s="9"/>
      <c r="F4" s="10" t="s">
        <v>6</v>
      </c>
      <c r="G4" s="11"/>
      <c r="H4" s="11"/>
      <c r="I4" s="10" t="s">
        <v>7</v>
      </c>
      <c r="J4" s="10"/>
      <c r="K4" s="10"/>
      <c r="L4" s="10"/>
      <c r="M4" s="10" t="s">
        <v>8</v>
      </c>
      <c r="N4" s="10"/>
      <c r="O4" s="12"/>
      <c r="P4" s="13" t="s">
        <v>9</v>
      </c>
      <c r="Q4" s="13"/>
      <c r="R4" s="14"/>
    </row>
    <row r="5" s="15" customFormat="true" ht="26.25" hidden="false" customHeight="true" outlineLevel="0" collapsed="false">
      <c r="A5" s="9"/>
      <c r="B5" s="9"/>
      <c r="C5" s="9"/>
      <c r="D5" s="9"/>
      <c r="E5" s="9"/>
      <c r="F5" s="16" t="s">
        <v>10</v>
      </c>
      <c r="G5" s="17" t="s">
        <v>11</v>
      </c>
      <c r="H5" s="17"/>
      <c r="I5" s="10" t="s">
        <v>12</v>
      </c>
      <c r="J5" s="10"/>
      <c r="K5" s="10" t="s">
        <v>13</v>
      </c>
      <c r="L5" s="10"/>
      <c r="M5" s="17" t="s">
        <v>14</v>
      </c>
      <c r="N5" s="17"/>
      <c r="O5" s="18"/>
      <c r="P5" s="13"/>
      <c r="Q5" s="13"/>
      <c r="R5" s="14"/>
    </row>
    <row r="6" s="15" customFormat="true" ht="26.25" hidden="false" customHeight="true" outlineLevel="0" collapsed="false">
      <c r="A6" s="9"/>
      <c r="B6" s="9"/>
      <c r="C6" s="9"/>
      <c r="D6" s="9"/>
      <c r="E6" s="9"/>
      <c r="F6" s="19" t="s">
        <v>15</v>
      </c>
      <c r="G6" s="16" t="s">
        <v>16</v>
      </c>
      <c r="H6" s="16"/>
      <c r="I6" s="19" t="s">
        <v>17</v>
      </c>
      <c r="J6" s="19"/>
      <c r="K6" s="19" t="s">
        <v>18</v>
      </c>
      <c r="L6" s="19"/>
      <c r="M6" s="19" t="s">
        <v>19</v>
      </c>
      <c r="N6" s="19"/>
      <c r="O6" s="20"/>
      <c r="P6" s="13"/>
      <c r="Q6" s="13"/>
      <c r="R6" s="14"/>
    </row>
    <row r="7" s="15" customFormat="true" ht="11.25" hidden="false" customHeight="true" outlineLevel="0" collapsed="false">
      <c r="A7" s="21"/>
      <c r="B7" s="21"/>
      <c r="C7" s="21"/>
      <c r="D7" s="21"/>
      <c r="E7" s="22"/>
      <c r="F7" s="18"/>
      <c r="G7" s="12"/>
      <c r="H7" s="23"/>
      <c r="I7" s="12"/>
      <c r="J7" s="23"/>
      <c r="K7" s="12"/>
      <c r="L7" s="23"/>
      <c r="M7" s="12"/>
      <c r="N7" s="23"/>
      <c r="O7" s="18"/>
      <c r="P7" s="21"/>
      <c r="Q7" s="21"/>
      <c r="R7" s="14"/>
    </row>
    <row r="8" s="25" customFormat="true" ht="27" hidden="false" customHeight="true" outlineLevel="0" collapsed="false">
      <c r="A8" s="24" t="s">
        <v>20</v>
      </c>
      <c r="B8" s="7"/>
      <c r="D8" s="26"/>
      <c r="E8" s="27"/>
      <c r="F8" s="28" t="n">
        <f aca="false">SUM(F9:F39)</f>
        <v>0</v>
      </c>
      <c r="G8" s="28" t="n">
        <f aca="false">SUM(G9:G39)</f>
        <v>171816</v>
      </c>
      <c r="H8" s="29"/>
      <c r="I8" s="28" t="n">
        <f aca="false">SUM(I9:I39)</f>
        <v>45935400</v>
      </c>
      <c r="J8" s="29"/>
      <c r="K8" s="28" t="n">
        <f aca="false">SUM(K9:K39)</f>
        <v>44373045</v>
      </c>
      <c r="L8" s="29"/>
      <c r="M8" s="30" t="n">
        <f aca="false">SUM(M9:M39)</f>
        <v>407626.61409161</v>
      </c>
      <c r="N8" s="29"/>
      <c r="O8" s="31"/>
      <c r="P8" s="7"/>
      <c r="Q8" s="25" t="s">
        <v>21</v>
      </c>
      <c r="R8" s="26"/>
    </row>
    <row r="9" s="15" customFormat="true" ht="24.75" hidden="false" customHeight="true" outlineLevel="0" collapsed="false">
      <c r="A9" s="32" t="s">
        <v>22</v>
      </c>
      <c r="B9" s="33"/>
      <c r="C9" s="33"/>
      <c r="D9" s="34"/>
      <c r="E9" s="35"/>
      <c r="F9" s="36"/>
      <c r="G9" s="36" t="n">
        <v>3893</v>
      </c>
      <c r="H9" s="37"/>
      <c r="I9" s="36" t="n">
        <v>907904</v>
      </c>
      <c r="J9" s="37"/>
      <c r="K9" s="36" t="n">
        <v>1992276</v>
      </c>
      <c r="L9" s="37"/>
      <c r="M9" s="38" t="n">
        <v>5265.36</v>
      </c>
      <c r="N9" s="37"/>
      <c r="O9" s="39"/>
      <c r="Q9" s="33" t="s">
        <v>23</v>
      </c>
      <c r="R9" s="14"/>
    </row>
    <row r="10" s="15" customFormat="true" ht="24.75" hidden="false" customHeight="true" outlineLevel="0" collapsed="false">
      <c r="A10" s="32" t="s">
        <v>24</v>
      </c>
      <c r="B10" s="7"/>
      <c r="C10" s="33"/>
      <c r="D10" s="34"/>
      <c r="E10" s="35"/>
      <c r="F10" s="36"/>
      <c r="G10" s="36" t="n">
        <v>2722</v>
      </c>
      <c r="H10" s="37"/>
      <c r="I10" s="36" t="n">
        <v>784043</v>
      </c>
      <c r="J10" s="37"/>
      <c r="K10" s="36" t="n">
        <v>1306052</v>
      </c>
      <c r="L10" s="37"/>
      <c r="M10" s="38" t="n">
        <v>3177.98</v>
      </c>
      <c r="N10" s="37"/>
      <c r="O10" s="39"/>
      <c r="Q10" s="33" t="s">
        <v>25</v>
      </c>
      <c r="R10" s="14"/>
    </row>
    <row r="11" s="15" customFormat="true" ht="24.75" hidden="false" customHeight="true" outlineLevel="0" collapsed="false">
      <c r="A11" s="32" t="s">
        <v>26</v>
      </c>
      <c r="B11" s="7"/>
      <c r="C11" s="33"/>
      <c r="D11" s="34"/>
      <c r="E11" s="35"/>
      <c r="F11" s="40" t="s">
        <v>27</v>
      </c>
      <c r="G11" s="36" t="n">
        <v>2625</v>
      </c>
      <c r="H11" s="37"/>
      <c r="I11" s="36" t="n">
        <v>640185</v>
      </c>
      <c r="J11" s="37"/>
      <c r="K11" s="36" t="n">
        <v>1256364</v>
      </c>
      <c r="L11" s="37"/>
      <c r="M11" s="38" t="n">
        <v>2876.04</v>
      </c>
      <c r="N11" s="37"/>
      <c r="O11" s="39"/>
      <c r="Q11" s="33" t="s">
        <v>28</v>
      </c>
      <c r="R11" s="14"/>
    </row>
    <row r="12" s="15" customFormat="true" ht="24.75" hidden="false" customHeight="true" outlineLevel="0" collapsed="false">
      <c r="A12" s="32" t="s">
        <v>29</v>
      </c>
      <c r="B12" s="7"/>
      <c r="C12" s="33"/>
      <c r="D12" s="34"/>
      <c r="E12" s="35"/>
      <c r="F12" s="36"/>
      <c r="G12" s="36" t="n">
        <v>4966</v>
      </c>
      <c r="H12" s="37"/>
      <c r="I12" s="36" t="n">
        <v>1582905</v>
      </c>
      <c r="J12" s="37"/>
      <c r="K12" s="36" t="n">
        <v>5633609</v>
      </c>
      <c r="L12" s="37"/>
      <c r="M12" s="38" t="n">
        <v>15309.69</v>
      </c>
      <c r="N12" s="37"/>
      <c r="O12" s="39"/>
      <c r="Q12" s="33" t="s">
        <v>30</v>
      </c>
      <c r="R12" s="14"/>
    </row>
    <row r="13" s="15" customFormat="true" ht="24.75" hidden="false" customHeight="true" outlineLevel="0" collapsed="false">
      <c r="A13" s="32" t="s">
        <v>31</v>
      </c>
      <c r="B13" s="7"/>
      <c r="C13" s="33"/>
      <c r="D13" s="34"/>
      <c r="E13" s="35"/>
      <c r="F13" s="36"/>
      <c r="G13" s="36" t="n">
        <v>403</v>
      </c>
      <c r="H13" s="37"/>
      <c r="I13" s="36" t="n">
        <v>267279</v>
      </c>
      <c r="J13" s="37"/>
      <c r="K13" s="36" t="n">
        <v>463223</v>
      </c>
      <c r="L13" s="37"/>
      <c r="M13" s="38" t="n">
        <v>847.27</v>
      </c>
      <c r="N13" s="37"/>
      <c r="O13" s="39"/>
      <c r="Q13" s="33" t="s">
        <v>32</v>
      </c>
      <c r="R13" s="14"/>
    </row>
    <row r="14" s="15" customFormat="true" ht="24.75" hidden="false" customHeight="true" outlineLevel="0" collapsed="false">
      <c r="A14" s="32" t="s">
        <v>33</v>
      </c>
      <c r="B14" s="7"/>
      <c r="C14" s="33"/>
      <c r="D14" s="34"/>
      <c r="E14" s="35"/>
      <c r="F14" s="36"/>
      <c r="G14" s="36" t="n">
        <v>2207</v>
      </c>
      <c r="H14" s="37"/>
      <c r="I14" s="36" t="n">
        <v>1107319</v>
      </c>
      <c r="J14" s="37"/>
      <c r="K14" s="36" t="n">
        <v>2058586</v>
      </c>
      <c r="L14" s="37"/>
      <c r="M14" s="38" t="n">
        <v>4809.54</v>
      </c>
      <c r="N14" s="37"/>
      <c r="O14" s="39"/>
      <c r="Q14" s="33" t="s">
        <v>34</v>
      </c>
      <c r="R14" s="14"/>
    </row>
    <row r="15" s="15" customFormat="true" ht="24.75" hidden="false" customHeight="true" outlineLevel="0" collapsed="false">
      <c r="A15" s="32" t="s">
        <v>35</v>
      </c>
      <c r="B15" s="7"/>
      <c r="C15" s="33"/>
      <c r="D15" s="34"/>
      <c r="E15" s="35"/>
      <c r="F15" s="36"/>
      <c r="G15" s="36" t="n">
        <v>582</v>
      </c>
      <c r="H15" s="37"/>
      <c r="I15" s="36" t="n">
        <v>189863</v>
      </c>
      <c r="J15" s="37"/>
      <c r="K15" s="36" t="n">
        <v>313396</v>
      </c>
      <c r="L15" s="37"/>
      <c r="M15" s="38" t="n">
        <v>734.73</v>
      </c>
      <c r="N15" s="37"/>
      <c r="O15" s="39"/>
      <c r="Q15" s="33" t="s">
        <v>36</v>
      </c>
      <c r="R15" s="14"/>
    </row>
    <row r="16" s="15" customFormat="true" ht="24.75" hidden="false" customHeight="true" outlineLevel="0" collapsed="false">
      <c r="A16" s="32" t="s">
        <v>37</v>
      </c>
      <c r="B16" s="7"/>
      <c r="C16" s="33"/>
      <c r="D16" s="34"/>
      <c r="E16" s="35"/>
      <c r="F16" s="36"/>
      <c r="G16" s="36" t="n">
        <v>892</v>
      </c>
      <c r="H16" s="37"/>
      <c r="I16" s="36" t="n">
        <v>352253</v>
      </c>
      <c r="J16" s="37"/>
      <c r="K16" s="36" t="n">
        <v>415454</v>
      </c>
      <c r="L16" s="37"/>
      <c r="M16" s="38" t="n">
        <v>1107.86</v>
      </c>
      <c r="N16" s="37"/>
      <c r="O16" s="39"/>
      <c r="Q16" s="33" t="s">
        <v>38</v>
      </c>
      <c r="R16" s="14"/>
    </row>
    <row r="17" s="15" customFormat="true" ht="24.75" hidden="false" customHeight="true" outlineLevel="0" collapsed="false">
      <c r="A17" s="41" t="s">
        <v>39</v>
      </c>
      <c r="B17" s="7"/>
      <c r="C17" s="34"/>
      <c r="D17" s="34"/>
      <c r="E17" s="35"/>
      <c r="F17" s="36"/>
      <c r="G17" s="36" t="n">
        <v>3230</v>
      </c>
      <c r="H17" s="37"/>
      <c r="I17" s="36" t="n">
        <v>1425752</v>
      </c>
      <c r="J17" s="37"/>
      <c r="K17" s="36" t="n">
        <v>2607329</v>
      </c>
      <c r="L17" s="37"/>
      <c r="M17" s="38" t="n">
        <v>6010.48</v>
      </c>
      <c r="N17" s="37"/>
      <c r="O17" s="39"/>
      <c r="P17" s="41"/>
      <c r="Q17" s="33" t="s">
        <v>40</v>
      </c>
      <c r="R17" s="14"/>
    </row>
    <row r="18" s="15" customFormat="true" ht="24.75" hidden="false" customHeight="true" outlineLevel="0" collapsed="false">
      <c r="A18" s="41" t="s">
        <v>41</v>
      </c>
      <c r="B18" s="7"/>
      <c r="C18" s="34"/>
      <c r="D18" s="34"/>
      <c r="E18" s="35"/>
      <c r="F18" s="36"/>
      <c r="G18" s="36" t="n">
        <v>62102</v>
      </c>
      <c r="H18" s="37"/>
      <c r="I18" s="36" t="n">
        <v>13812345</v>
      </c>
      <c r="J18" s="37"/>
      <c r="K18" s="36" t="n">
        <v>2439664</v>
      </c>
      <c r="L18" s="37"/>
      <c r="M18" s="38" t="n">
        <v>206271.88</v>
      </c>
      <c r="N18" s="37"/>
      <c r="O18" s="39"/>
      <c r="P18" s="41"/>
      <c r="Q18" s="33" t="s">
        <v>42</v>
      </c>
      <c r="R18" s="14"/>
    </row>
    <row r="19" s="15" customFormat="true" ht="24.75" hidden="false" customHeight="true" outlineLevel="0" collapsed="false">
      <c r="A19" s="41" t="s">
        <v>43</v>
      </c>
      <c r="B19" s="32"/>
      <c r="C19" s="41"/>
      <c r="D19" s="42"/>
      <c r="E19" s="43"/>
      <c r="F19" s="36"/>
      <c r="G19" s="36" t="n">
        <v>14318</v>
      </c>
      <c r="H19" s="37"/>
      <c r="I19" s="36" t="n">
        <v>4352435</v>
      </c>
      <c r="J19" s="37"/>
      <c r="K19" s="36" t="n">
        <v>2577408</v>
      </c>
      <c r="L19" s="37"/>
      <c r="M19" s="38" t="n">
        <v>30614.44</v>
      </c>
      <c r="N19" s="37"/>
      <c r="O19" s="39"/>
      <c r="P19" s="41"/>
      <c r="Q19" s="33" t="s">
        <v>44</v>
      </c>
      <c r="R19" s="14"/>
    </row>
    <row r="20" s="15" customFormat="true" ht="24.75" hidden="false" customHeight="true" outlineLevel="0" collapsed="false">
      <c r="A20" s="41" t="s">
        <v>45</v>
      </c>
      <c r="B20" s="32"/>
      <c r="C20" s="41"/>
      <c r="D20" s="42"/>
      <c r="E20" s="43"/>
      <c r="F20" s="36"/>
      <c r="G20" s="36" t="n">
        <v>4718</v>
      </c>
      <c r="H20" s="37"/>
      <c r="I20" s="36" t="n">
        <v>1344081</v>
      </c>
      <c r="J20" s="37"/>
      <c r="K20" s="36" t="n">
        <v>599779</v>
      </c>
      <c r="L20" s="37"/>
      <c r="M20" s="38" t="n">
        <v>5700.99</v>
      </c>
      <c r="N20" s="37"/>
      <c r="O20" s="39"/>
      <c r="P20" s="41"/>
      <c r="Q20" s="33" t="s">
        <v>46</v>
      </c>
      <c r="R20" s="14"/>
    </row>
    <row r="21" s="15" customFormat="true" ht="24.75" hidden="false" customHeight="true" outlineLevel="0" collapsed="false">
      <c r="A21" s="41" t="s">
        <v>47</v>
      </c>
      <c r="B21" s="32"/>
      <c r="C21" s="41"/>
      <c r="D21" s="42"/>
      <c r="E21" s="43"/>
      <c r="F21" s="36"/>
      <c r="G21" s="36" t="n">
        <v>10887</v>
      </c>
      <c r="H21" s="37"/>
      <c r="I21" s="36" t="n">
        <v>1881496</v>
      </c>
      <c r="J21" s="37"/>
      <c r="K21" s="36" t="n">
        <v>96993</v>
      </c>
      <c r="L21" s="37"/>
      <c r="M21" s="38" t="n">
        <v>15785.84409161</v>
      </c>
      <c r="N21" s="37"/>
      <c r="O21" s="39"/>
      <c r="P21" s="41"/>
      <c r="Q21" s="33" t="s">
        <v>48</v>
      </c>
      <c r="R21" s="14"/>
    </row>
    <row r="22" s="15" customFormat="true" ht="24.75" hidden="false" customHeight="true" outlineLevel="0" collapsed="false">
      <c r="A22" s="41" t="s">
        <v>49</v>
      </c>
      <c r="B22" s="32"/>
      <c r="C22" s="41"/>
      <c r="D22" s="42"/>
      <c r="E22" s="43"/>
      <c r="F22" s="36"/>
      <c r="G22" s="36" t="n">
        <v>1432</v>
      </c>
      <c r="H22" s="37"/>
      <c r="I22" s="36" t="n">
        <v>539823</v>
      </c>
      <c r="J22" s="37"/>
      <c r="K22" s="36" t="n">
        <v>2507828</v>
      </c>
      <c r="L22" s="37"/>
      <c r="M22" s="38" t="n">
        <v>4240.41</v>
      </c>
      <c r="N22" s="37"/>
      <c r="O22" s="39"/>
      <c r="P22" s="41"/>
      <c r="Q22" s="33" t="s">
        <v>50</v>
      </c>
      <c r="R22" s="14"/>
    </row>
    <row r="23" s="3" customFormat="true" ht="24.75" hidden="false" customHeight="true" outlineLevel="0" collapsed="false">
      <c r="B23" s="4" t="s">
        <v>0</v>
      </c>
      <c r="C23" s="4"/>
      <c r="D23" s="5" t="n">
        <v>17.1</v>
      </c>
      <c r="E23" s="4" t="s">
        <v>51</v>
      </c>
      <c r="Q23" s="6"/>
      <c r="R23" s="6"/>
      <c r="T23" s="3" t="s">
        <v>2</v>
      </c>
    </row>
    <row r="24" s="6" customFormat="true" ht="24.75" hidden="false" customHeight="true" outlineLevel="0" collapsed="false">
      <c r="B24" s="3" t="s">
        <v>3</v>
      </c>
      <c r="C24" s="7"/>
      <c r="D24" s="5" t="n">
        <v>17.1</v>
      </c>
      <c r="E24" s="8" t="s">
        <v>52</v>
      </c>
    </row>
    <row r="25" customFormat="false" ht="4.5" hidden="false" customHeight="true" outlineLevel="0" collapsed="false"/>
    <row r="26" s="15" customFormat="true" ht="26.25" hidden="false" customHeight="true" outlineLevel="0" collapsed="false">
      <c r="A26" s="9" t="s">
        <v>5</v>
      </c>
      <c r="B26" s="9"/>
      <c r="C26" s="9"/>
      <c r="D26" s="9"/>
      <c r="E26" s="9"/>
      <c r="F26" s="10" t="s">
        <v>6</v>
      </c>
      <c r="G26" s="10"/>
      <c r="H26" s="10"/>
      <c r="I26" s="10" t="s">
        <v>7</v>
      </c>
      <c r="J26" s="10"/>
      <c r="K26" s="10"/>
      <c r="L26" s="10"/>
      <c r="M26" s="10" t="s">
        <v>8</v>
      </c>
      <c r="N26" s="10"/>
      <c r="O26" s="12"/>
      <c r="P26" s="13" t="s">
        <v>9</v>
      </c>
      <c r="Q26" s="13"/>
      <c r="R26" s="14"/>
    </row>
    <row r="27" s="15" customFormat="true" ht="26.25" hidden="false" customHeight="true" outlineLevel="0" collapsed="false">
      <c r="A27" s="9"/>
      <c r="B27" s="9"/>
      <c r="C27" s="9"/>
      <c r="D27" s="9"/>
      <c r="E27" s="9"/>
      <c r="F27" s="16" t="s">
        <v>10</v>
      </c>
      <c r="G27" s="17" t="s">
        <v>11</v>
      </c>
      <c r="H27" s="17"/>
      <c r="I27" s="10" t="s">
        <v>12</v>
      </c>
      <c r="J27" s="10"/>
      <c r="K27" s="10" t="s">
        <v>13</v>
      </c>
      <c r="L27" s="10"/>
      <c r="M27" s="17" t="s">
        <v>14</v>
      </c>
      <c r="N27" s="17"/>
      <c r="O27" s="18"/>
      <c r="P27" s="13"/>
      <c r="Q27" s="13"/>
      <c r="R27" s="14"/>
    </row>
    <row r="28" s="15" customFormat="true" ht="26.25" hidden="false" customHeight="true" outlineLevel="0" collapsed="false">
      <c r="A28" s="9"/>
      <c r="B28" s="9"/>
      <c r="C28" s="9"/>
      <c r="D28" s="9"/>
      <c r="E28" s="9"/>
      <c r="F28" s="19" t="s">
        <v>15</v>
      </c>
      <c r="G28" s="19" t="s">
        <v>16</v>
      </c>
      <c r="H28" s="19"/>
      <c r="I28" s="19" t="s">
        <v>17</v>
      </c>
      <c r="J28" s="19"/>
      <c r="K28" s="19" t="s">
        <v>18</v>
      </c>
      <c r="L28" s="19"/>
      <c r="M28" s="19" t="s">
        <v>19</v>
      </c>
      <c r="N28" s="19"/>
      <c r="O28" s="20"/>
      <c r="P28" s="13"/>
      <c r="Q28" s="13"/>
      <c r="R28" s="14"/>
    </row>
    <row r="29" s="15" customFormat="true" ht="24.75" hidden="false" customHeight="true" outlineLevel="0" collapsed="false">
      <c r="A29" s="41" t="s">
        <v>53</v>
      </c>
      <c r="B29" s="32"/>
      <c r="C29" s="41"/>
      <c r="D29" s="42"/>
      <c r="E29" s="43"/>
      <c r="F29" s="44"/>
      <c r="G29" s="36" t="n">
        <v>2489</v>
      </c>
      <c r="H29" s="45"/>
      <c r="I29" s="46" t="n">
        <v>828031</v>
      </c>
      <c r="J29" s="47"/>
      <c r="K29" s="46" t="n">
        <v>571893</v>
      </c>
      <c r="L29" s="47"/>
      <c r="M29" s="48" t="n">
        <v>3750.95</v>
      </c>
      <c r="N29" s="47"/>
      <c r="O29" s="39"/>
      <c r="P29" s="41"/>
      <c r="Q29" s="33" t="s">
        <v>54</v>
      </c>
      <c r="R29" s="14"/>
    </row>
    <row r="30" s="15" customFormat="true" ht="24.75" hidden="false" customHeight="true" outlineLevel="0" collapsed="false">
      <c r="A30" s="41" t="s">
        <v>55</v>
      </c>
      <c r="B30" s="32"/>
      <c r="C30" s="41"/>
      <c r="D30" s="42"/>
      <c r="E30" s="43"/>
      <c r="F30" s="44"/>
      <c r="G30" s="36" t="n">
        <v>5190</v>
      </c>
      <c r="H30" s="45"/>
      <c r="I30" s="36" t="n">
        <v>1652117</v>
      </c>
      <c r="J30" s="37"/>
      <c r="K30" s="36" t="n">
        <v>1086560</v>
      </c>
      <c r="L30" s="37"/>
      <c r="M30" s="38" t="n">
        <v>6230.56</v>
      </c>
      <c r="N30" s="37"/>
      <c r="O30" s="39"/>
      <c r="P30" s="41"/>
      <c r="Q30" s="33" t="s">
        <v>56</v>
      </c>
      <c r="R30" s="14"/>
    </row>
    <row r="31" s="15" customFormat="true" ht="24.75" hidden="false" customHeight="true" outlineLevel="0" collapsed="false">
      <c r="A31" s="41" t="s">
        <v>57</v>
      </c>
      <c r="B31" s="32"/>
      <c r="C31" s="41"/>
      <c r="D31" s="42"/>
      <c r="E31" s="43"/>
      <c r="F31" s="44"/>
      <c r="G31" s="36" t="n">
        <v>2814</v>
      </c>
      <c r="H31" s="45"/>
      <c r="I31" s="36" t="n">
        <v>866837</v>
      </c>
      <c r="J31" s="37"/>
      <c r="K31" s="36" t="n">
        <v>1189295</v>
      </c>
      <c r="L31" s="37"/>
      <c r="M31" s="38" t="n">
        <v>5768.98</v>
      </c>
      <c r="N31" s="37"/>
      <c r="O31" s="39"/>
      <c r="P31" s="41"/>
      <c r="Q31" s="33" t="s">
        <v>58</v>
      </c>
      <c r="R31" s="14"/>
    </row>
    <row r="32" s="15" customFormat="true" ht="24.75" hidden="false" customHeight="true" outlineLevel="0" collapsed="false">
      <c r="A32" s="41" t="s">
        <v>59</v>
      </c>
      <c r="B32" s="32"/>
      <c r="C32" s="41"/>
      <c r="D32" s="42"/>
      <c r="E32" s="43"/>
      <c r="F32" s="44"/>
      <c r="G32" s="36" t="n">
        <v>3768</v>
      </c>
      <c r="H32" s="45"/>
      <c r="I32" s="36" t="n">
        <v>732044</v>
      </c>
      <c r="J32" s="37"/>
      <c r="K32" s="36" t="n">
        <v>969072</v>
      </c>
      <c r="L32" s="37"/>
      <c r="M32" s="38" t="n">
        <v>2818.47</v>
      </c>
      <c r="N32" s="37"/>
      <c r="O32" s="39"/>
      <c r="P32" s="41"/>
      <c r="Q32" s="33" t="s">
        <v>60</v>
      </c>
      <c r="R32" s="14"/>
    </row>
    <row r="33" s="15" customFormat="true" ht="24.75" hidden="false" customHeight="true" outlineLevel="0" collapsed="false">
      <c r="A33" s="41" t="s">
        <v>61</v>
      </c>
      <c r="B33" s="32"/>
      <c r="C33" s="41"/>
      <c r="D33" s="42"/>
      <c r="E33" s="43"/>
      <c r="F33" s="44"/>
      <c r="G33" s="36" t="n">
        <v>14931</v>
      </c>
      <c r="H33" s="45"/>
      <c r="I33" s="36" t="n">
        <v>3101452</v>
      </c>
      <c r="J33" s="37"/>
      <c r="K33" s="36" t="n">
        <v>5031016</v>
      </c>
      <c r="L33" s="37"/>
      <c r="M33" s="38" t="n">
        <v>20790.02</v>
      </c>
      <c r="N33" s="37"/>
      <c r="O33" s="39"/>
      <c r="P33" s="41"/>
      <c r="Q33" s="33" t="s">
        <v>62</v>
      </c>
      <c r="R33" s="14"/>
    </row>
    <row r="34" s="15" customFormat="true" ht="24.75" hidden="false" customHeight="true" outlineLevel="0" collapsed="false">
      <c r="A34" s="41" t="s">
        <v>63</v>
      </c>
      <c r="B34" s="32"/>
      <c r="C34" s="41"/>
      <c r="D34" s="42"/>
      <c r="E34" s="43"/>
      <c r="F34" s="44"/>
      <c r="G34" s="36" t="n">
        <v>3756</v>
      </c>
      <c r="H34" s="45"/>
      <c r="I34" s="36" t="n">
        <v>945223</v>
      </c>
      <c r="J34" s="37"/>
      <c r="K34" s="36" t="n">
        <v>2021529</v>
      </c>
      <c r="L34" s="37"/>
      <c r="M34" s="38" t="n">
        <v>4584.98</v>
      </c>
      <c r="N34" s="37"/>
      <c r="O34" s="39"/>
      <c r="P34" s="41"/>
      <c r="Q34" s="33" t="s">
        <v>64</v>
      </c>
      <c r="R34" s="14"/>
    </row>
    <row r="35" s="15" customFormat="true" ht="24.75" hidden="false" customHeight="true" outlineLevel="0" collapsed="false">
      <c r="A35" s="41" t="s">
        <v>65</v>
      </c>
      <c r="B35" s="32"/>
      <c r="C35" s="14"/>
      <c r="D35" s="14"/>
      <c r="E35" s="49"/>
      <c r="F35" s="44"/>
      <c r="G35" s="36" t="n">
        <v>3883</v>
      </c>
      <c r="H35" s="45"/>
      <c r="I35" s="36" t="n">
        <v>1270063</v>
      </c>
      <c r="J35" s="37"/>
      <c r="K35" s="36" t="n">
        <v>2409582</v>
      </c>
      <c r="L35" s="37"/>
      <c r="M35" s="38" t="n">
        <v>5033.79</v>
      </c>
      <c r="N35" s="37"/>
      <c r="O35" s="39"/>
      <c r="P35" s="41"/>
      <c r="Q35" s="33" t="s">
        <v>66</v>
      </c>
      <c r="R35" s="14"/>
    </row>
    <row r="36" s="15" customFormat="true" ht="24.75" hidden="false" customHeight="true" outlineLevel="0" collapsed="false">
      <c r="A36" s="32" t="s">
        <v>67</v>
      </c>
      <c r="B36" s="41"/>
      <c r="C36" s="14"/>
      <c r="D36" s="14"/>
      <c r="E36" s="49"/>
      <c r="F36" s="44"/>
      <c r="G36" s="36" t="n">
        <v>2026</v>
      </c>
      <c r="H36" s="45"/>
      <c r="I36" s="36" t="n">
        <v>761291</v>
      </c>
      <c r="J36" s="37"/>
      <c r="K36" s="36" t="n">
        <v>682455</v>
      </c>
      <c r="L36" s="37"/>
      <c r="M36" s="38" t="n">
        <v>2305.23</v>
      </c>
      <c r="N36" s="37"/>
      <c r="O36" s="39"/>
      <c r="Q36" s="33" t="s">
        <v>68</v>
      </c>
      <c r="R36" s="14"/>
    </row>
    <row r="37" s="15" customFormat="true" ht="24.75" hidden="false" customHeight="true" outlineLevel="0" collapsed="false">
      <c r="A37" s="41" t="s">
        <v>69</v>
      </c>
      <c r="B37" s="32"/>
      <c r="C37" s="41"/>
      <c r="D37" s="42"/>
      <c r="E37" s="43"/>
      <c r="F37" s="44"/>
      <c r="G37" s="36" t="n">
        <v>2068</v>
      </c>
      <c r="H37" s="45"/>
      <c r="I37" s="36" t="n">
        <v>601819</v>
      </c>
      <c r="J37" s="37"/>
      <c r="K37" s="36" t="n">
        <v>996233</v>
      </c>
      <c r="L37" s="37"/>
      <c r="M37" s="38" t="n">
        <v>2109.49</v>
      </c>
      <c r="N37" s="37"/>
      <c r="O37" s="39"/>
      <c r="P37" s="41"/>
      <c r="Q37" s="33" t="s">
        <v>70</v>
      </c>
      <c r="R37" s="14"/>
    </row>
    <row r="38" s="15" customFormat="true" ht="24.75" hidden="false" customHeight="true" outlineLevel="0" collapsed="false">
      <c r="A38" s="41" t="s">
        <v>71</v>
      </c>
      <c r="B38" s="32"/>
      <c r="C38" s="14"/>
      <c r="D38" s="14"/>
      <c r="E38" s="49"/>
      <c r="F38" s="44"/>
      <c r="G38" s="36" t="n">
        <v>6587</v>
      </c>
      <c r="H38" s="45"/>
      <c r="I38" s="36" t="n">
        <v>2879954</v>
      </c>
      <c r="J38" s="37"/>
      <c r="K38" s="36" t="n">
        <v>3276531</v>
      </c>
      <c r="L38" s="37"/>
      <c r="M38" s="38" t="n">
        <v>21961.47</v>
      </c>
      <c r="N38" s="37"/>
      <c r="O38" s="39"/>
      <c r="P38" s="41"/>
      <c r="Q38" s="33" t="s">
        <v>72</v>
      </c>
      <c r="R38" s="14"/>
    </row>
    <row r="39" s="15" customFormat="true" ht="24.75" hidden="false" customHeight="true" outlineLevel="0" collapsed="false">
      <c r="A39" s="32" t="s">
        <v>73</v>
      </c>
      <c r="B39" s="41"/>
      <c r="C39" s="14"/>
      <c r="D39" s="14"/>
      <c r="E39" s="49"/>
      <c r="F39" s="36"/>
      <c r="G39" s="45" t="n">
        <v>9327</v>
      </c>
      <c r="H39" s="45"/>
      <c r="I39" s="36" t="n">
        <v>3108886</v>
      </c>
      <c r="J39" s="37"/>
      <c r="K39" s="36" t="n">
        <v>1870918</v>
      </c>
      <c r="L39" s="37"/>
      <c r="M39" s="38" t="n">
        <v>29520.16</v>
      </c>
      <c r="N39" s="37"/>
      <c r="O39" s="14"/>
      <c r="Q39" s="33" t="s">
        <v>74</v>
      </c>
      <c r="R39" s="14"/>
    </row>
    <row r="40" s="15" customFormat="true" ht="3" hidden="false" customHeight="true" outlineLevel="0" collapsed="false">
      <c r="A40" s="50"/>
      <c r="B40" s="50"/>
      <c r="C40" s="50"/>
      <c r="D40" s="50"/>
      <c r="E40" s="51"/>
      <c r="F40" s="52"/>
      <c r="G40" s="50"/>
      <c r="H40" s="50"/>
      <c r="I40" s="52"/>
      <c r="J40" s="51"/>
      <c r="K40" s="52"/>
      <c r="L40" s="51"/>
      <c r="M40" s="52"/>
      <c r="N40" s="51"/>
      <c r="O40" s="50"/>
      <c r="P40" s="53"/>
      <c r="Q40" s="53"/>
      <c r="R40" s="14"/>
    </row>
    <row r="41" s="15" customFormat="true" ht="3" hidden="false" customHeight="tru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41"/>
      <c r="Q41" s="41"/>
      <c r="R41" s="14"/>
    </row>
    <row r="42" s="15" customFormat="true" ht="12.75" hidden="false" customHeight="true" outlineLevel="0" collapsed="false">
      <c r="D42" s="14"/>
      <c r="E42" s="14"/>
      <c r="Q42" s="41"/>
      <c r="R42" s="14"/>
    </row>
    <row r="43" s="55" customFormat="true" ht="104.25" hidden="false" customHeight="true" outlineLevel="0" collapsed="false">
      <c r="A43" s="54"/>
      <c r="B43" s="55" t="s">
        <v>75</v>
      </c>
      <c r="L43" s="54" t="s">
        <v>76</v>
      </c>
      <c r="P43" s="56"/>
      <c r="Q43" s="57"/>
      <c r="R43" s="58"/>
    </row>
    <row r="44" s="15" customFormat="true" ht="17.25" hidden="false" customHeight="false" outlineLevel="0" collapsed="false">
      <c r="P44" s="32"/>
      <c r="Q44" s="41"/>
      <c r="R44" s="14"/>
    </row>
    <row r="45" s="15" customFormat="true" ht="17.25" hidden="false" customHeight="false" outlineLevel="0" collapsed="false">
      <c r="P45" s="32"/>
      <c r="Q45" s="41"/>
      <c r="R45" s="14"/>
    </row>
    <row r="46" s="2" customFormat="true" ht="18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59"/>
      <c r="Q46" s="60"/>
      <c r="S46" s="1"/>
    </row>
    <row r="47" s="2" customFormat="true" ht="18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59"/>
      <c r="Q47" s="60"/>
      <c r="S47" s="1"/>
    </row>
    <row r="48" s="2" customFormat="true" ht="18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59"/>
      <c r="Q48" s="60"/>
      <c r="S48" s="1"/>
    </row>
    <row r="49" s="2" customFormat="true" ht="18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59"/>
      <c r="Q49" s="60"/>
      <c r="S49" s="1"/>
    </row>
    <row r="50" s="2" customFormat="true" ht="18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59"/>
      <c r="Q50" s="60"/>
      <c r="S50" s="1"/>
    </row>
    <row r="51" s="2" customFormat="true" ht="18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59"/>
      <c r="Q51" s="60"/>
      <c r="S51" s="1"/>
    </row>
    <row r="52" s="2" customFormat="true" ht="18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59"/>
      <c r="Q52" s="60"/>
      <c r="S52" s="1"/>
    </row>
    <row r="53" s="2" customFormat="true" ht="18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59"/>
      <c r="Q53" s="60"/>
      <c r="S53" s="1"/>
    </row>
    <row r="54" s="2" customFormat="true" ht="18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59"/>
      <c r="Q54" s="60"/>
      <c r="S54" s="1"/>
    </row>
    <row r="55" s="2" customFormat="true" ht="18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59"/>
      <c r="Q55" s="60"/>
      <c r="S55" s="1"/>
    </row>
    <row r="56" s="2" customFormat="true" ht="18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59"/>
      <c r="Q56" s="60"/>
      <c r="S56" s="1"/>
    </row>
    <row r="57" s="2" customFormat="true" ht="18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59"/>
      <c r="Q57" s="60"/>
      <c r="S57" s="1"/>
    </row>
    <row r="58" s="2" customFormat="true" ht="18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59"/>
      <c r="Q58" s="60"/>
      <c r="S58" s="1"/>
    </row>
    <row r="59" s="2" customFormat="true" ht="18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59"/>
      <c r="Q59" s="60"/>
      <c r="S59" s="1"/>
    </row>
    <row r="60" s="2" customFormat="true" ht="18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59"/>
      <c r="Q60" s="60"/>
      <c r="S60" s="1"/>
    </row>
    <row r="61" s="2" customFormat="true" ht="18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59"/>
      <c r="Q61" s="60"/>
      <c r="S61" s="1"/>
    </row>
    <row r="62" s="2" customFormat="true" ht="18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59"/>
      <c r="Q62" s="60"/>
      <c r="S62" s="1"/>
    </row>
    <row r="63" s="2" customFormat="true" ht="18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59"/>
      <c r="Q63" s="60"/>
      <c r="S63" s="1"/>
    </row>
    <row r="64" s="2" customFormat="true" ht="18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59"/>
      <c r="Q64" s="60"/>
      <c r="S64" s="1"/>
    </row>
    <row r="65" s="2" customFormat="true" ht="18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59"/>
      <c r="Q65" s="60"/>
      <c r="S65" s="1"/>
    </row>
    <row r="66" s="2" customFormat="true" ht="18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59"/>
      <c r="Q66" s="60"/>
      <c r="S66" s="1"/>
    </row>
  </sheetData>
  <mergeCells count="26">
    <mergeCell ref="A4:E6"/>
    <mergeCell ref="G4:H4"/>
    <mergeCell ref="I4:L4"/>
    <mergeCell ref="M4:N4"/>
    <mergeCell ref="P4:Q6"/>
    <mergeCell ref="G5:H5"/>
    <mergeCell ref="I5:J5"/>
    <mergeCell ref="K5:L5"/>
    <mergeCell ref="M5:N5"/>
    <mergeCell ref="G6:H6"/>
    <mergeCell ref="I6:J6"/>
    <mergeCell ref="K6:L6"/>
    <mergeCell ref="M6:N6"/>
    <mergeCell ref="A26:E28"/>
    <mergeCell ref="G26:H26"/>
    <mergeCell ref="I26:L26"/>
    <mergeCell ref="M26:N26"/>
    <mergeCell ref="P26:Q28"/>
    <mergeCell ref="G27:H27"/>
    <mergeCell ref="I27:J27"/>
    <mergeCell ref="K27:L27"/>
    <mergeCell ref="M27:N27"/>
    <mergeCell ref="G28:H28"/>
    <mergeCell ref="I28:J28"/>
    <mergeCell ref="K28:L28"/>
    <mergeCell ref="M28:N28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3T02:33:34Z</dcterms:created>
  <dc:creator>NSOCHTBURI</dc:creator>
  <dc:description/>
  <dc:language>en-US</dc:language>
  <cp:lastModifiedBy>NSOCHTBURI</cp:lastModifiedBy>
  <cp:lastPrinted>2018-10-03T02:33:39Z</cp:lastPrinted>
  <dcterms:modified xsi:type="dcterms:W3CDTF">2018-10-03T02:33:59Z</dcterms:modified>
  <cp:revision>0</cp:revision>
  <dc:subject/>
  <dc:title/>
</cp:coreProperties>
</file>