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46854</v>
      </c>
      <c r="C5" s="10" t="n">
        <v>216973</v>
      </c>
      <c r="D5" s="10" t="n">
        <v>229881</v>
      </c>
    </row>
    <row r="6" s="11" customFormat="true" ht="24" hidden="false" customHeight="true" outlineLevel="0" collapsed="false">
      <c r="A6" s="12" t="s">
        <v>7</v>
      </c>
      <c r="B6" s="10" t="n">
        <v>334874.23</v>
      </c>
      <c r="C6" s="10" t="n">
        <v>179578.39</v>
      </c>
      <c r="D6" s="10" t="n">
        <v>155295.84</v>
      </c>
      <c r="E6" s="13"/>
    </row>
    <row r="7" s="11" customFormat="true" ht="24" hidden="false" customHeight="true" outlineLevel="0" collapsed="false">
      <c r="A7" s="14" t="s">
        <v>8</v>
      </c>
      <c r="B7" s="15" t="n">
        <v>334874.23</v>
      </c>
      <c r="C7" s="16" t="n">
        <v>179578.39</v>
      </c>
      <c r="D7" s="16" t="n">
        <v>155295.84</v>
      </c>
    </row>
    <row r="8" s="11" customFormat="true" ht="24" hidden="false" customHeight="true" outlineLevel="0" collapsed="false">
      <c r="A8" s="14" t="s">
        <v>9</v>
      </c>
      <c r="B8" s="15" t="n">
        <v>332061.69</v>
      </c>
      <c r="C8" s="16" t="n">
        <v>177944.52</v>
      </c>
      <c r="D8" s="16" t="n">
        <v>154117.17</v>
      </c>
      <c r="E8" s="13"/>
    </row>
    <row r="9" s="11" customFormat="true" ht="24" hidden="false" customHeight="true" outlineLevel="0" collapsed="false">
      <c r="A9" s="14" t="s">
        <v>10</v>
      </c>
      <c r="B9" s="17" t="n">
        <v>2812.54</v>
      </c>
      <c r="C9" s="17" t="n">
        <v>1633.87</v>
      </c>
      <c r="D9" s="17" t="n">
        <v>1178.67</v>
      </c>
      <c r="E9" s="13"/>
    </row>
    <row r="10" s="11" customFormat="true" ht="24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3"/>
    </row>
    <row r="11" s="11" customFormat="true" ht="6" hidden="false" customHeight="true" outlineLevel="0" collapsed="false">
      <c r="A11" s="14"/>
      <c r="B11" s="18"/>
      <c r="C11" s="18"/>
      <c r="D11" s="18"/>
      <c r="E11" s="13"/>
    </row>
    <row r="12" s="11" customFormat="true" ht="24" hidden="false" customHeight="true" outlineLevel="0" collapsed="false">
      <c r="A12" s="12" t="s">
        <v>12</v>
      </c>
      <c r="B12" s="10" t="n">
        <v>111979.78</v>
      </c>
      <c r="C12" s="10" t="n">
        <v>37394.61</v>
      </c>
      <c r="D12" s="10" t="n">
        <v>74585.16</v>
      </c>
      <c r="E12" s="13"/>
    </row>
    <row r="13" s="11" customFormat="true" ht="24" hidden="false" customHeight="true" outlineLevel="0" collapsed="false">
      <c r="A13" s="14" t="s">
        <v>13</v>
      </c>
      <c r="B13" s="19" t="n">
        <v>28981.1</v>
      </c>
      <c r="C13" s="19" t="n">
        <v>479.1</v>
      </c>
      <c r="D13" s="19" t="n">
        <v>28502.01</v>
      </c>
    </row>
    <row r="14" s="11" customFormat="true" ht="24" hidden="false" customHeight="true" outlineLevel="0" collapsed="false">
      <c r="A14" s="14" t="s">
        <v>14</v>
      </c>
      <c r="B14" s="19" t="n">
        <v>27614.09</v>
      </c>
      <c r="C14" s="19" t="n">
        <v>13834.33</v>
      </c>
      <c r="D14" s="19" t="n">
        <v>13779.76</v>
      </c>
    </row>
    <row r="15" s="11" customFormat="true" ht="24" hidden="false" customHeight="true" outlineLevel="0" collapsed="false">
      <c r="A15" s="14" t="s">
        <v>15</v>
      </c>
      <c r="B15" s="19" t="n">
        <v>55384.58</v>
      </c>
      <c r="C15" s="19" t="n">
        <v>23081.19</v>
      </c>
      <c r="D15" s="19" t="n">
        <v>32303.39</v>
      </c>
    </row>
    <row r="16" s="11" customFormat="true" ht="28.5" hidden="false" customHeight="true" outlineLevel="0" collapsed="false">
      <c r="A16" s="20"/>
      <c r="B16" s="21" t="s">
        <v>16</v>
      </c>
      <c r="C16" s="21"/>
      <c r="D16" s="21"/>
    </row>
    <row r="17" s="23" customFormat="true" ht="30" hidden="false" customHeight="true" outlineLevel="0" collapsed="false">
      <c r="A17" s="9" t="s">
        <v>6</v>
      </c>
      <c r="B17" s="22" t="n">
        <f aca="false">B18+B24</f>
        <v>100.000002237867</v>
      </c>
      <c r="C17" s="22" t="n">
        <f aca="false">C18+C24</f>
        <v>100</v>
      </c>
      <c r="D17" s="22" t="n">
        <f aca="false">D18+D24</f>
        <v>100</v>
      </c>
    </row>
    <row r="18" s="23" customFormat="true" ht="24" hidden="false" customHeight="true" outlineLevel="0" collapsed="false">
      <c r="A18" s="12" t="s">
        <v>7</v>
      </c>
      <c r="B18" s="24" t="n">
        <f aca="false">B6*100/$B$5</f>
        <v>74.9404123046901</v>
      </c>
      <c r="C18" s="24" t="n">
        <f aca="false">C6*100/$C$5</f>
        <v>82.7653164218589</v>
      </c>
      <c r="D18" s="24" t="n">
        <f aca="false">D6*100/$D$5</f>
        <v>67.5548827436804</v>
      </c>
    </row>
    <row r="19" s="23" customFormat="true" ht="24" hidden="false" customHeight="true" outlineLevel="0" collapsed="false">
      <c r="A19" s="14" t="s">
        <v>8</v>
      </c>
      <c r="B19" s="25" t="n">
        <f aca="false">B7*100/$B$5</f>
        <v>74.9404123046901</v>
      </c>
      <c r="C19" s="25" t="n">
        <f aca="false">C7*100/$C$5</f>
        <v>82.7653164218589</v>
      </c>
      <c r="D19" s="25" t="n">
        <f aca="false">D7*100/$D$5</f>
        <v>67.5548827436804</v>
      </c>
    </row>
    <row r="20" s="11" customFormat="true" ht="24" hidden="false" customHeight="true" outlineLevel="0" collapsed="false">
      <c r="A20" s="14" t="s">
        <v>9</v>
      </c>
      <c r="B20" s="25" t="n">
        <f aca="false">B8*100/$B$5</f>
        <v>74.3110031464416</v>
      </c>
      <c r="C20" s="25" t="n">
        <f aca="false">C8*100/$C$5</f>
        <v>82.0122872431132</v>
      </c>
      <c r="D20" s="25" t="n">
        <f aca="false">D8*100/$D$5</f>
        <v>67.0421522439871</v>
      </c>
    </row>
    <row r="21" s="11" customFormat="true" ht="24" hidden="false" customHeight="true" outlineLevel="0" collapsed="false">
      <c r="A21" s="14" t="s">
        <v>10</v>
      </c>
      <c r="B21" s="25" t="n">
        <f aca="false">B9*100/$B$5</f>
        <v>0.629409158248556</v>
      </c>
      <c r="C21" s="25" t="n">
        <f aca="false">C9*100/$C$5</f>
        <v>0.753029178745743</v>
      </c>
      <c r="D21" s="25" t="n">
        <f aca="false">D9*100/$D$5</f>
        <v>0.51273049969332</v>
      </c>
    </row>
    <row r="22" s="11" customFormat="true" ht="24" hidden="false" customHeight="true" outlineLevel="0" collapsed="false">
      <c r="A22" s="14" t="s">
        <v>11</v>
      </c>
      <c r="B22" s="25" t="n">
        <f aca="false">B10*100/$B$5</f>
        <v>0</v>
      </c>
      <c r="C22" s="25" t="n">
        <f aca="false">C10*100/$C$5</f>
        <v>0</v>
      </c>
      <c r="D22" s="25" t="n">
        <f aca="false">D10*100/$D$5</f>
        <v>0</v>
      </c>
    </row>
    <row r="23" s="11" customFormat="true" ht="6" hidden="false" customHeight="true" outlineLevel="0" collapsed="false">
      <c r="A23" s="14"/>
      <c r="B23" s="26"/>
      <c r="C23" s="26"/>
      <c r="D23" s="26"/>
    </row>
    <row r="24" s="23" customFormat="true" ht="24" hidden="false" customHeight="true" outlineLevel="0" collapsed="false">
      <c r="A24" s="12" t="s">
        <v>12</v>
      </c>
      <c r="B24" s="24" t="n">
        <f aca="false">B12*100/$B$5</f>
        <v>25.0595899331773</v>
      </c>
      <c r="C24" s="24" t="n">
        <f aca="false">C12*100/$C$5</f>
        <v>17.2346835781411</v>
      </c>
      <c r="D24" s="24" t="n">
        <f aca="false">D12*100/$D$5</f>
        <v>32.4451172563196</v>
      </c>
    </row>
    <row r="25" s="11" customFormat="true" ht="24" hidden="false" customHeight="true" outlineLevel="0" collapsed="false">
      <c r="A25" s="14" t="s">
        <v>13</v>
      </c>
      <c r="B25" s="25" t="n">
        <f aca="false">B13*100/$B$5</f>
        <v>6.48558589606449</v>
      </c>
      <c r="C25" s="25" t="n">
        <f aca="false">C13*100/$C$5</f>
        <v>0.220810884303577</v>
      </c>
      <c r="D25" s="25" t="n">
        <f aca="false">D13*100/$D$5</f>
        <v>12.3985931851697</v>
      </c>
    </row>
    <row r="26" s="11" customFormat="true" ht="24" hidden="false" customHeight="true" outlineLevel="0" collapsed="false">
      <c r="A26" s="14" t="s">
        <v>14</v>
      </c>
      <c r="B26" s="25" t="n">
        <f aca="false">B14*100/$B$5</f>
        <v>6.17966718435999</v>
      </c>
      <c r="C26" s="25" t="n">
        <f aca="false">C14*100/$C$5</f>
        <v>6.37606061583699</v>
      </c>
      <c r="D26" s="25" t="n">
        <f aca="false">D14*100/$D$5</f>
        <v>5.9943013994197</v>
      </c>
    </row>
    <row r="27" s="11" customFormat="true" ht="24" hidden="false" customHeight="true" outlineLevel="0" collapsed="false">
      <c r="A27" s="27" t="s">
        <v>15</v>
      </c>
      <c r="B27" s="28" t="n">
        <f aca="false">B15*100/$B$5</f>
        <v>12.3943346148854</v>
      </c>
      <c r="C27" s="28" t="n">
        <f aca="false">C15*100/$C$5</f>
        <v>10.6378166868689</v>
      </c>
      <c r="D27" s="28" t="n">
        <f aca="false">D15*100/$D$5</f>
        <v>14.0522226717302</v>
      </c>
    </row>
    <row r="28" customFormat="false" ht="13.5" hidden="false" customHeight="true" outlineLevel="0" collapsed="false">
      <c r="A28" s="20"/>
      <c r="B28" s="20"/>
      <c r="C28" s="20"/>
      <c r="D28" s="20"/>
    </row>
    <row r="29" customFormat="false" ht="24" hidden="false" customHeight="true" outlineLevel="0" collapsed="false">
      <c r="A29" s="29" t="s">
        <v>17</v>
      </c>
      <c r="B29" s="30"/>
      <c r="C29" s="20"/>
      <c r="D29" s="20"/>
    </row>
    <row r="30" customFormat="false" ht="24" hidden="false" customHeight="true" outlineLevel="0" collapsed="false">
      <c r="A30" s="29" t="s">
        <v>18</v>
      </c>
      <c r="B30" s="30"/>
      <c r="C30" s="20"/>
      <c r="D30" s="20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7-26T04:44:08Z</cp:lastPrinted>
  <dcterms:modified xsi:type="dcterms:W3CDTF">2017-08-02T04:17:24Z</dcterms:modified>
  <cp:revision>0</cp:revision>
  <dc:subject/>
  <dc:title/>
</cp:coreProperties>
</file>