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T-2.1" sheetId="1" state="visible" r:id="rId2"/>
    <sheet name="T-2.2 " sheetId="2" state="visible" r:id="rId3"/>
    <sheet name="T-2.3 " sheetId="3" state="visible" r:id="rId4"/>
    <sheet name="T 2.4  " sheetId="4" state="visible" r:id="rId5"/>
    <sheet name="T-2.5 " sheetId="5" state="visible" r:id="rId6"/>
    <sheet name="T-2.6 " sheetId="6" state="visible" r:id="rId7"/>
    <sheet name="T-2.7 " sheetId="7" state="visible" r:id="rId8"/>
    <sheet name="T-2.8  " sheetId="8" state="visible" r:id="rId9"/>
    <sheet name="T-2.9 " sheetId="9" state="visible" r:id="rId10"/>
  </sheets>
  <definedNames>
    <definedName function="false" hidden="false" localSheetId="3" name="_xlnm.Print_Area" vbProcedure="false">'T 2.4  '!$A$1:$AA$43</definedName>
    <definedName function="false" hidden="false" localSheetId="0" name="_xlnm.Print_Area" vbProcedure="false">'T-2.1'!$A$1:$Y$28</definedName>
    <definedName function="false" hidden="false" localSheetId="1" name="_xlnm.Print_Area" vbProcedure="false">'T-2.2 '!$A$1:$Z$31</definedName>
    <definedName function="false" hidden="false" localSheetId="2" name="_xlnm.Print_Area" vbProcedure="false">'T-2.3 '!$A$1:$AA$28</definedName>
    <definedName function="false" hidden="false" localSheetId="4" name="_xlnm.Print_Area" vbProcedure="false">'T-2.5 '!$A$1:$W$20</definedName>
    <definedName function="false" hidden="false" localSheetId="5" name="_xlnm.Print_Area" vbProcedure="false">'T-2.6 '!$A$1:$W$28</definedName>
    <definedName function="false" hidden="false" localSheetId="6" name="_xlnm.Print_Area" vbProcedure="false">'T-2.7 '!$A$1:$X$22</definedName>
    <definedName function="false" hidden="false" localSheetId="7" name="_xlnm.Print_Area" vbProcedure="false">'T-2.8  '!$A$1:$T$32</definedName>
    <definedName function="false" hidden="false" localSheetId="8" name="_xlnm.Print_Area" vbProcedure="false">'T-2.9 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8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Aged 15 Years and Over by Labour Force Status, Sex and Region: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ภาคตะวันออกเฉียงเหนือ</t>
  </si>
  <si>
    <t xml:space="preserve">Labour force status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Northeastern </t>
  </si>
  <si>
    <t xml:space="preserve">ภาคใต้      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7, National Statistical Office</t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Population Aged 15 Years and Over by Labour Force Status and Quarterly: 2015 - 2018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5 - 2018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Occupation, Sex and Quarterly: 2017 - 2018</t>
  </si>
  <si>
    <t xml:space="preserve">อาชีพ</t>
  </si>
  <si>
    <t xml:space="preserve">2560  (2017)</t>
  </si>
  <si>
    <t xml:space="preserve">2561  (2018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จัดการ ข้าราชการระดับอาวุโส  </t>
  </si>
  <si>
    <t xml:space="preserve">Managers, senior  official  and </t>
  </si>
  <si>
    <t xml:space="preserve">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</t>
  </si>
  <si>
    <t xml:space="preserve">Skilled agricultural forest and fishery</t>
  </si>
  <si>
    <t xml:space="preserve">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- 2561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The  Labour Force Survey: 2017 - 2018 , Provincial level ,  National Statistical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 2.4</t>
  </si>
  <si>
    <t xml:space="preserve">Employed Persons Aged 15 Years and Over by Industry, Sex and Quarterly: 2017 - 2018</t>
  </si>
  <si>
    <t xml:space="preserve">อุตสาหกรรม</t>
  </si>
  <si>
    <t xml:space="preserve">2560 (2017)</t>
  </si>
  <si>
    <t xml:space="preserve">2561 (2018)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Electricity, gas , stearm and air conditioning  </t>
  </si>
  <si>
    <t xml:space="preserve">ไฟฟ้า  ก๊าซ ไอน้ำ และระบบปรับอากาศ</t>
  </si>
  <si>
    <t xml:space="preserve">supply</t>
  </si>
  <si>
    <t xml:space="preserve">การจัดหาน้ำ การจัดการ และการบำบัด</t>
  </si>
  <si>
    <t xml:space="preserve">Water supply; sewerage , waste management</t>
  </si>
  <si>
    <t xml:space="preserve">น้ำเสีย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</t>
  </si>
  <si>
    <t xml:space="preserve">การซ่อมแซมยานยนต์ </t>
  </si>
  <si>
    <t xml:space="preserve">motor vehicles 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</t>
  </si>
  <si>
    <t xml:space="preserve">Activities of households as employers; </t>
  </si>
  <si>
    <t xml:space="preserve">การผลิตสินค้าและบริการที่ทำขี้นเอง</t>
  </si>
  <si>
    <t xml:space="preserve">undifferentiated goods and services producing </t>
  </si>
  <si>
    <t xml:space="preserve">เพื่อใช้ในครัวเรือน</t>
  </si>
  <si>
    <t xml:space="preserve">activities of households for own use</t>
  </si>
  <si>
    <t xml:space="preserve">Activities of extraterritorial organizations </t>
  </si>
  <si>
    <t xml:space="preserve">กิจกรรมขององค์การระหว่างประเทศ</t>
  </si>
  <si>
    <t xml:space="preserve">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60 - 2561 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Work Status, Sex and Quarterly: 2017 - 2018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 Member of producers   </t>
  </si>
  <si>
    <t xml:space="preserve">การรวมกลุ่ม</t>
  </si>
  <si>
    <t xml:space="preserve">    cooperativ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 2.7 </t>
  </si>
  <si>
    <t xml:space="preserve">Employed Persons Aged 15 Years and Over by Hours Worked per Week, Sex and Quarterly: 2017 - 2018</t>
  </si>
  <si>
    <t xml:space="preserve">ชั่วโมงทำงาน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60 - 256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Unemployed and Unemployment Rate by Sex and Quarterly: 2015 - 2018</t>
  </si>
  <si>
    <t xml:space="preserve">ผู้ว่างงาน  </t>
  </si>
  <si>
    <t xml:space="preserve">อัตราการว่างงาน</t>
  </si>
  <si>
    <t xml:space="preserve">Unemployment rate (%)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t xml:space="preserve">2018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Unemployment rate = (Unemployment /total labour force) x 100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61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The  Labour Force Survey: 2015 - 2018 , Provincial level ,  National Statistical Office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Minimum Wage Rate by Province of Central Region: 2008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7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Apr.</t>
  </si>
  <si>
    <t xml:space="preserve">  Jan.</t>
  </si>
  <si>
    <t xml:space="preserve">ภาคกลาง</t>
  </si>
  <si>
    <t xml:space="preserve">Central Region</t>
  </si>
  <si>
    <t xml:space="preserve">สมุทรปราการ</t>
  </si>
  <si>
    <t xml:space="preserve">   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วัสดิการและคุ้มครองแรงงานจังหวัดจันทบุรี</t>
    </r>
  </si>
  <si>
    <t xml:space="preserve">Source:  Chanthaburi Provincial Labour Protection and Welfare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;\(#,##0\);\-;\-@\-"/>
    <numFmt numFmtId="169" formatCode="0"/>
    <numFmt numFmtId="170" formatCode="_-* #,##0.00_-;\-* #,##0.00_-;_-* \-_-;_-@_-"/>
    <numFmt numFmtId="171" formatCode="_-* #,##0.0000000_-;\-* #,##0.0000000_-;_-* \-??_-;_-@_-"/>
    <numFmt numFmtId="172" formatCode="0.0"/>
    <numFmt numFmtId="173" formatCode="_(* #,##0.0_);_(* \(#,##0.0\);_(* \-??_);_(@_)"/>
    <numFmt numFmtId="174" formatCode="_(* #,##0_);_(* \(#,##0\);_(* \-??_);_(@_)"/>
    <numFmt numFmtId="175" formatCode="[$-409]mmm\-yy"/>
    <numFmt numFmtId="176" formatCode="0.00"/>
    <numFmt numFmtId="177" formatCode="_-* #,##0_______-______;\-_______*\ #,##0_______-;_____-* \-_______-;_______-@______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FFFF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color rgb="FF000000"/>
      <name val="Noto Sans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20"/>
      <name val="TH SarabunPSK"/>
      <family val="2"/>
    </font>
    <font>
      <sz val="14"/>
      <color rgb="FFFFFFFF"/>
      <name val="TH SarabunPSK"/>
      <family val="2"/>
    </font>
    <font>
      <sz val="20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b val="true"/>
      <sz val="12"/>
      <color rgb="FFFFFFFF"/>
      <name val="TH SarabunPSK"/>
      <family val="2"/>
    </font>
    <font>
      <sz val="14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6800</xdr:colOff>
      <xdr:row>19</xdr:row>
      <xdr:rowOff>214920</xdr:rowOff>
    </xdr:from>
    <xdr:to>
      <xdr:col>25</xdr:col>
      <xdr:colOff>739080</xdr:colOff>
      <xdr:row>24</xdr:row>
      <xdr:rowOff>12960</xdr:rowOff>
    </xdr:to>
    <xdr:grpSp>
      <xdr:nvGrpSpPr>
        <xdr:cNvPr id="0" name="Group 6"/>
        <xdr:cNvGrpSpPr/>
      </xdr:nvGrpSpPr>
      <xdr:grpSpPr>
        <a:xfrm>
          <a:off x="14410440" y="4400280"/>
          <a:ext cx="826560" cy="2304720"/>
          <a:chOff x="14410440" y="4400280"/>
          <a:chExt cx="826560" cy="2304720"/>
        </a:xfrm>
      </xdr:grpSpPr>
      <xdr:grpSp>
        <xdr:nvGrpSpPr>
          <xdr:cNvPr id="1" name="Group 9"/>
          <xdr:cNvGrpSpPr/>
        </xdr:nvGrpSpPr>
        <xdr:grpSpPr>
          <a:xfrm>
            <a:off x="14714640" y="6295680"/>
            <a:ext cx="522360" cy="409320"/>
            <a:chOff x="14714640" y="6295680"/>
            <a:chExt cx="522360" cy="409320"/>
          </a:xfrm>
        </xdr:grpSpPr>
        <xdr:sp>
          <xdr:nvSpPr>
            <xdr:cNvPr id="2" name="Flowchart: Delay 7"/>
            <xdr:cNvSpPr/>
          </xdr:nvSpPr>
          <xdr:spPr>
            <a:xfrm rot="5400000">
              <a:off x="14778360" y="624636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8"/>
            <xdr:cNvSpPr/>
          </xdr:nvSpPr>
          <xdr:spPr>
            <a:xfrm rot="5400000">
              <a:off x="14774400" y="626868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10440" y="4400280"/>
            <a:ext cx="725760" cy="18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960</xdr:colOff>
      <xdr:row>3</xdr:row>
      <xdr:rowOff>50400</xdr:rowOff>
    </xdr:from>
    <xdr:to>
      <xdr:col>26</xdr:col>
      <xdr:colOff>623880</xdr:colOff>
      <xdr:row>6</xdr:row>
      <xdr:rowOff>53640</xdr:rowOff>
    </xdr:to>
    <xdr:grpSp>
      <xdr:nvGrpSpPr>
        <xdr:cNvPr id="5" name="Group 8"/>
        <xdr:cNvGrpSpPr/>
      </xdr:nvGrpSpPr>
      <xdr:grpSpPr>
        <a:xfrm>
          <a:off x="14628240" y="-360"/>
          <a:ext cx="565200" cy="1695600"/>
          <a:chOff x="14628240" y="-360"/>
          <a:chExt cx="565200" cy="1695600"/>
        </a:xfrm>
      </xdr:grpSpPr>
      <xdr:grpSp>
        <xdr:nvGrpSpPr>
          <xdr:cNvPr id="6" name="Group 5"/>
          <xdr:cNvGrpSpPr/>
        </xdr:nvGrpSpPr>
        <xdr:grpSpPr>
          <a:xfrm>
            <a:off x="14628240" y="-360"/>
            <a:ext cx="508320" cy="433440"/>
            <a:chOff x="14628240" y="-360"/>
            <a:chExt cx="508320" cy="433440"/>
          </a:xfrm>
        </xdr:grpSpPr>
        <xdr:sp>
          <xdr:nvSpPr>
            <xdr:cNvPr id="7" name="Flowchart: Delay 6"/>
            <xdr:cNvSpPr/>
          </xdr:nvSpPr>
          <xdr:spPr>
            <a:xfrm rot="16200000">
              <a:off x="14677560" y="-4968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9"/>
            <xdr:cNvSpPr/>
          </xdr:nvSpPr>
          <xdr:spPr>
            <a:xfrm rot="5400000">
              <a:off x="14688360" y="6120"/>
              <a:ext cx="366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29760" y="447480"/>
            <a:ext cx="46368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87440</xdr:colOff>
      <xdr:row>20</xdr:row>
      <xdr:rowOff>92880</xdr:rowOff>
    </xdr:from>
    <xdr:to>
      <xdr:col>27</xdr:col>
      <xdr:colOff>687600</xdr:colOff>
      <xdr:row>25</xdr:row>
      <xdr:rowOff>21600</xdr:rowOff>
    </xdr:to>
    <xdr:grpSp>
      <xdr:nvGrpSpPr>
        <xdr:cNvPr id="10" name="Group 8"/>
        <xdr:cNvGrpSpPr/>
      </xdr:nvGrpSpPr>
      <xdr:grpSpPr>
        <a:xfrm>
          <a:off x="14408640" y="4486320"/>
          <a:ext cx="795600" cy="2200320"/>
          <a:chOff x="14408640" y="4486320"/>
          <a:chExt cx="795600" cy="2200320"/>
        </a:xfrm>
      </xdr:grpSpPr>
      <xdr:grpSp>
        <xdr:nvGrpSpPr>
          <xdr:cNvPr id="11" name="Group 5"/>
          <xdr:cNvGrpSpPr/>
        </xdr:nvGrpSpPr>
        <xdr:grpSpPr>
          <a:xfrm>
            <a:off x="14692320" y="6277320"/>
            <a:ext cx="511920" cy="409320"/>
            <a:chOff x="14692320" y="6277320"/>
            <a:chExt cx="511920" cy="409320"/>
          </a:xfrm>
        </xdr:grpSpPr>
        <xdr:sp>
          <xdr:nvSpPr>
            <xdr:cNvPr id="12" name="Flowchart: Delay 6"/>
            <xdr:cNvSpPr/>
          </xdr:nvSpPr>
          <xdr:spPr>
            <a:xfrm rot="5400000">
              <a:off x="14750640" y="6233040"/>
              <a:ext cx="409320" cy="497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9"/>
            <xdr:cNvSpPr/>
          </xdr:nvSpPr>
          <xdr:spPr>
            <a:xfrm rot="5400000">
              <a:off x="14747040" y="6255360"/>
              <a:ext cx="366480" cy="476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408640" y="4486320"/>
            <a:ext cx="710640" cy="174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91960</xdr:colOff>
      <xdr:row>2</xdr:row>
      <xdr:rowOff>37800</xdr:rowOff>
    </xdr:from>
    <xdr:to>
      <xdr:col>27</xdr:col>
      <xdr:colOff>588600</xdr:colOff>
      <xdr:row>6</xdr:row>
      <xdr:rowOff>29520</xdr:rowOff>
    </xdr:to>
    <xdr:grpSp>
      <xdr:nvGrpSpPr>
        <xdr:cNvPr id="15" name="Group 9"/>
        <xdr:cNvGrpSpPr/>
      </xdr:nvGrpSpPr>
      <xdr:grpSpPr>
        <a:xfrm>
          <a:off x="14655960" y="0"/>
          <a:ext cx="563400" cy="1571760"/>
          <a:chOff x="14655960" y="0"/>
          <a:chExt cx="563400" cy="1571760"/>
        </a:xfrm>
      </xdr:grpSpPr>
      <xdr:grpSp>
        <xdr:nvGrpSpPr>
          <xdr:cNvPr id="16" name="Group 6"/>
          <xdr:cNvGrpSpPr/>
        </xdr:nvGrpSpPr>
        <xdr:grpSpPr>
          <a:xfrm>
            <a:off x="14655960" y="0"/>
            <a:ext cx="493920" cy="433440"/>
            <a:chOff x="14655960" y="0"/>
            <a:chExt cx="493920" cy="433440"/>
          </a:xfrm>
        </xdr:grpSpPr>
        <xdr:sp>
          <xdr:nvSpPr>
            <xdr:cNvPr id="17" name="Flowchart: Delay 7"/>
            <xdr:cNvSpPr/>
          </xdr:nvSpPr>
          <xdr:spPr>
            <a:xfrm rot="16200000">
              <a:off x="14698080" y="-41760"/>
              <a:ext cx="409680" cy="493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9"/>
            <xdr:cNvSpPr/>
          </xdr:nvSpPr>
          <xdr:spPr>
            <a:xfrm rot="5400000">
              <a:off x="14708880" y="13320"/>
              <a:ext cx="366840" cy="47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69000" y="447480"/>
            <a:ext cx="450360" cy="11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35840</xdr:colOff>
      <xdr:row>15</xdr:row>
      <xdr:rowOff>280080</xdr:rowOff>
    </xdr:from>
    <xdr:to>
      <xdr:col>23</xdr:col>
      <xdr:colOff>627120</xdr:colOff>
      <xdr:row>18</xdr:row>
      <xdr:rowOff>253800</xdr:rowOff>
    </xdr:to>
    <xdr:grpSp>
      <xdr:nvGrpSpPr>
        <xdr:cNvPr id="20" name="Group 8"/>
        <xdr:cNvGrpSpPr/>
      </xdr:nvGrpSpPr>
      <xdr:grpSpPr>
        <a:xfrm>
          <a:off x="14292720" y="4610520"/>
          <a:ext cx="812160" cy="2095200"/>
          <a:chOff x="14292720" y="4610520"/>
          <a:chExt cx="812160" cy="2095200"/>
        </a:xfrm>
      </xdr:grpSpPr>
      <xdr:grpSp>
        <xdr:nvGrpSpPr>
          <xdr:cNvPr id="21" name="Group 5"/>
          <xdr:cNvGrpSpPr/>
        </xdr:nvGrpSpPr>
        <xdr:grpSpPr>
          <a:xfrm>
            <a:off x="14582880" y="6294600"/>
            <a:ext cx="522000" cy="411120"/>
            <a:chOff x="14582880" y="6294600"/>
            <a:chExt cx="522000" cy="411120"/>
          </a:xfrm>
        </xdr:grpSpPr>
        <xdr:sp>
          <xdr:nvSpPr>
            <xdr:cNvPr id="22" name="Flowchart: Delay 6"/>
            <xdr:cNvSpPr/>
          </xdr:nvSpPr>
          <xdr:spPr>
            <a:xfrm rot="5400000">
              <a:off x="14645520" y="6246360"/>
              <a:ext cx="4111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9"/>
            <xdr:cNvSpPr/>
          </xdr:nvSpPr>
          <xdr:spPr>
            <a:xfrm rot="5400000">
              <a:off x="14641560" y="6269040"/>
              <a:ext cx="3682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292720" y="4610520"/>
            <a:ext cx="725400" cy="164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49520</xdr:colOff>
      <xdr:row>1</xdr:row>
      <xdr:rowOff>142920</xdr:rowOff>
    </xdr:from>
    <xdr:to>
      <xdr:col>23</xdr:col>
      <xdr:colOff>454320</xdr:colOff>
      <xdr:row>5</xdr:row>
      <xdr:rowOff>28800</xdr:rowOff>
    </xdr:to>
    <xdr:grpSp>
      <xdr:nvGrpSpPr>
        <xdr:cNvPr id="25" name="Group 12"/>
        <xdr:cNvGrpSpPr/>
      </xdr:nvGrpSpPr>
      <xdr:grpSpPr>
        <a:xfrm>
          <a:off x="14631840" y="0"/>
          <a:ext cx="581400" cy="1343160"/>
          <a:chOff x="14631840" y="0"/>
          <a:chExt cx="581400" cy="1343160"/>
        </a:xfrm>
      </xdr:grpSpPr>
      <xdr:grpSp>
        <xdr:nvGrpSpPr>
          <xdr:cNvPr id="26" name="Group 8"/>
          <xdr:cNvGrpSpPr/>
        </xdr:nvGrpSpPr>
        <xdr:grpSpPr>
          <a:xfrm>
            <a:off x="14631840" y="0"/>
            <a:ext cx="509760" cy="415800"/>
            <a:chOff x="14631840" y="0"/>
            <a:chExt cx="509760" cy="415800"/>
          </a:xfrm>
        </xdr:grpSpPr>
        <xdr:sp>
          <xdr:nvSpPr>
            <xdr:cNvPr id="27" name="Flowchart: Delay 9"/>
            <xdr:cNvSpPr/>
          </xdr:nvSpPr>
          <xdr:spPr>
            <a:xfrm rot="16200000">
              <a:off x="14690160" y="-58320"/>
              <a:ext cx="393120" cy="509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9"/>
            <xdr:cNvSpPr/>
          </xdr:nvSpPr>
          <xdr:spPr>
            <a:xfrm rot="5400000">
              <a:off x="14699880" y="-4320"/>
              <a:ext cx="352080" cy="48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748120" y="429480"/>
            <a:ext cx="465120" cy="91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30120</xdr:colOff>
      <xdr:row>15</xdr:row>
      <xdr:rowOff>12600</xdr:rowOff>
    </xdr:from>
    <xdr:to>
      <xdr:col>25</xdr:col>
      <xdr:colOff>18720</xdr:colOff>
      <xdr:row>17</xdr:row>
      <xdr:rowOff>44640</xdr:rowOff>
    </xdr:to>
    <xdr:grpSp>
      <xdr:nvGrpSpPr>
        <xdr:cNvPr id="30" name="Group 89"/>
        <xdr:cNvGrpSpPr/>
      </xdr:nvGrpSpPr>
      <xdr:grpSpPr>
        <a:xfrm>
          <a:off x="14309640" y="3990960"/>
          <a:ext cx="813240" cy="2705400"/>
          <a:chOff x="14309640" y="3990960"/>
          <a:chExt cx="813240" cy="2705400"/>
        </a:xfrm>
      </xdr:grpSpPr>
      <xdr:grpSp>
        <xdr:nvGrpSpPr>
          <xdr:cNvPr id="31" name="Group 85"/>
          <xdr:cNvGrpSpPr/>
        </xdr:nvGrpSpPr>
        <xdr:grpSpPr>
          <a:xfrm>
            <a:off x="14600160" y="6287040"/>
            <a:ext cx="522720" cy="409320"/>
            <a:chOff x="14600160" y="6287040"/>
            <a:chExt cx="522720" cy="409320"/>
          </a:xfrm>
        </xdr:grpSpPr>
        <xdr:sp>
          <xdr:nvSpPr>
            <xdr:cNvPr id="32" name="Flowchart: Delay 86"/>
            <xdr:cNvSpPr/>
          </xdr:nvSpPr>
          <xdr:spPr>
            <a:xfrm rot="5400000">
              <a:off x="14663880" y="6237360"/>
              <a:ext cx="40932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TextBox 9"/>
            <xdr:cNvSpPr/>
          </xdr:nvSpPr>
          <xdr:spPr>
            <a:xfrm rot="5400000">
              <a:off x="14660280" y="6260040"/>
              <a:ext cx="366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4" name="Text Box 6"/>
          <xdr:cNvSpPr/>
        </xdr:nvSpPr>
        <xdr:spPr>
          <a:xfrm>
            <a:off x="14309640" y="3990960"/>
            <a:ext cx="726120" cy="22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27160</xdr:colOff>
      <xdr:row>1</xdr:row>
      <xdr:rowOff>134280</xdr:rowOff>
    </xdr:from>
    <xdr:to>
      <xdr:col>20</xdr:col>
      <xdr:colOff>483480</xdr:colOff>
      <xdr:row>4</xdr:row>
      <xdr:rowOff>114120</xdr:rowOff>
    </xdr:to>
    <xdr:grpSp>
      <xdr:nvGrpSpPr>
        <xdr:cNvPr id="35" name="Group 12"/>
        <xdr:cNvGrpSpPr/>
      </xdr:nvGrpSpPr>
      <xdr:grpSpPr>
        <a:xfrm>
          <a:off x="14631120" y="0"/>
          <a:ext cx="579960" cy="1400400"/>
          <a:chOff x="14631120" y="0"/>
          <a:chExt cx="579960" cy="1400400"/>
        </a:xfrm>
      </xdr:grpSpPr>
      <xdr:grpSp>
        <xdr:nvGrpSpPr>
          <xdr:cNvPr id="36" name="Group 8"/>
          <xdr:cNvGrpSpPr/>
        </xdr:nvGrpSpPr>
        <xdr:grpSpPr>
          <a:xfrm>
            <a:off x="14631120" y="0"/>
            <a:ext cx="508320" cy="433440"/>
            <a:chOff x="14631120" y="0"/>
            <a:chExt cx="508320" cy="433440"/>
          </a:xfrm>
        </xdr:grpSpPr>
        <xdr:sp>
          <xdr:nvSpPr>
            <xdr:cNvPr id="37" name="Flowchart: Delay 9"/>
            <xdr:cNvSpPr/>
          </xdr:nvSpPr>
          <xdr:spPr>
            <a:xfrm rot="16200000">
              <a:off x="14680440" y="-49320"/>
              <a:ext cx="4096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TextBox 13"/>
            <xdr:cNvSpPr/>
          </xdr:nvSpPr>
          <xdr:spPr>
            <a:xfrm rot="5400000">
              <a:off x="14690880" y="6480"/>
              <a:ext cx="36684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9" name="Text Box 6"/>
          <xdr:cNvSpPr/>
        </xdr:nvSpPr>
        <xdr:spPr>
          <a:xfrm>
            <a:off x="14747040" y="447840"/>
            <a:ext cx="464040" cy="9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85600</xdr:colOff>
      <xdr:row>26</xdr:row>
      <xdr:rowOff>65880</xdr:rowOff>
    </xdr:from>
    <xdr:to>
      <xdr:col>27</xdr:col>
      <xdr:colOff>14400</xdr:colOff>
      <xdr:row>30</xdr:row>
      <xdr:rowOff>114480</xdr:rowOff>
    </xdr:to>
    <xdr:grpSp>
      <xdr:nvGrpSpPr>
        <xdr:cNvPr id="40" name="Group 89"/>
        <xdr:cNvGrpSpPr/>
      </xdr:nvGrpSpPr>
      <xdr:grpSpPr>
        <a:xfrm>
          <a:off x="14311080" y="4076280"/>
          <a:ext cx="810720" cy="2696040"/>
          <a:chOff x="14311080" y="4076280"/>
          <a:chExt cx="810720" cy="2696040"/>
        </a:xfrm>
      </xdr:grpSpPr>
      <xdr:grpSp>
        <xdr:nvGrpSpPr>
          <xdr:cNvPr id="41" name="Group 85"/>
          <xdr:cNvGrpSpPr/>
        </xdr:nvGrpSpPr>
        <xdr:grpSpPr>
          <a:xfrm>
            <a:off x="14600520" y="6364080"/>
            <a:ext cx="521280" cy="408240"/>
            <a:chOff x="14600520" y="6364080"/>
            <a:chExt cx="521280" cy="408240"/>
          </a:xfrm>
        </xdr:grpSpPr>
        <xdr:sp>
          <xdr:nvSpPr>
            <xdr:cNvPr id="42" name="Flowchart: Delay 86"/>
            <xdr:cNvSpPr/>
          </xdr:nvSpPr>
          <xdr:spPr>
            <a:xfrm rot="5400000">
              <a:off x="14664240" y="6314760"/>
              <a:ext cx="40824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TextBox 163"/>
            <xdr:cNvSpPr/>
          </xdr:nvSpPr>
          <xdr:spPr>
            <a:xfrm rot="5400000">
              <a:off x="14660280" y="6337440"/>
              <a:ext cx="36576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4" name="Text Box 6"/>
          <xdr:cNvSpPr/>
        </xdr:nvSpPr>
        <xdr:spPr>
          <a:xfrm>
            <a:off x="14311080" y="4076280"/>
            <a:ext cx="723960" cy="22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71"/>
    <col collapsed="false" customWidth="true" hidden="false" outlineLevel="0" max="18" min="7" style="1" width="6.99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true" outlineLevel="0" max="24" min="24" style="1" width="0.85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7" customFormat="true" ht="27" hidden="false" customHeight="true" outlineLevel="0" collapsed="false">
      <c r="A4" s="11" t="s">
        <v>5</v>
      </c>
      <c r="B4" s="11"/>
      <c r="C4" s="11"/>
      <c r="D4" s="11"/>
      <c r="E4" s="11"/>
      <c r="F4" s="11"/>
      <c r="G4" s="12"/>
      <c r="H4" s="13"/>
      <c r="I4" s="12"/>
      <c r="J4" s="13"/>
      <c r="K4" s="12"/>
      <c r="L4" s="13"/>
      <c r="M4" s="12"/>
      <c r="N4" s="13"/>
      <c r="O4" s="14" t="s">
        <v>6</v>
      </c>
      <c r="P4" s="14"/>
      <c r="Q4" s="12"/>
      <c r="R4" s="13"/>
      <c r="S4" s="15" t="s">
        <v>7</v>
      </c>
      <c r="T4" s="15"/>
      <c r="U4" s="15"/>
      <c r="V4" s="15"/>
      <c r="W4" s="15"/>
      <c r="X4" s="16"/>
    </row>
    <row r="5" s="17" customFormat="true" ht="18" hidden="false" customHeight="true" outlineLevel="0" collapsed="false">
      <c r="A5" s="11"/>
      <c r="B5" s="11"/>
      <c r="C5" s="11"/>
      <c r="D5" s="11"/>
      <c r="E5" s="11"/>
      <c r="F5" s="11"/>
      <c r="G5" s="18" t="s">
        <v>8</v>
      </c>
      <c r="H5" s="18"/>
      <c r="I5" s="19" t="s">
        <v>9</v>
      </c>
      <c r="J5" s="19"/>
      <c r="K5" s="19" t="s">
        <v>10</v>
      </c>
      <c r="L5" s="19"/>
      <c r="M5" s="19" t="s">
        <v>11</v>
      </c>
      <c r="N5" s="19"/>
      <c r="O5" s="20" t="s">
        <v>12</v>
      </c>
      <c r="P5" s="20"/>
      <c r="Q5" s="19" t="s">
        <v>13</v>
      </c>
      <c r="R5" s="19"/>
      <c r="S5" s="15"/>
      <c r="T5" s="15"/>
      <c r="U5" s="15"/>
      <c r="V5" s="15"/>
      <c r="W5" s="15"/>
      <c r="X5" s="16"/>
    </row>
    <row r="6" s="17" customFormat="true" ht="24" hidden="false" customHeight="true" outlineLevel="0" collapsed="false">
      <c r="A6" s="11"/>
      <c r="B6" s="11"/>
      <c r="C6" s="11"/>
      <c r="D6" s="11"/>
      <c r="E6" s="11"/>
      <c r="F6" s="11"/>
      <c r="G6" s="21" t="s">
        <v>14</v>
      </c>
      <c r="H6" s="21"/>
      <c r="I6" s="22" t="s">
        <v>15</v>
      </c>
      <c r="J6" s="22"/>
      <c r="K6" s="23" t="s">
        <v>16</v>
      </c>
      <c r="L6" s="23"/>
      <c r="M6" s="22" t="s">
        <v>17</v>
      </c>
      <c r="N6" s="22"/>
      <c r="O6" s="22" t="s">
        <v>18</v>
      </c>
      <c r="P6" s="22"/>
      <c r="Q6" s="22" t="s">
        <v>19</v>
      </c>
      <c r="R6" s="22"/>
      <c r="S6" s="15"/>
      <c r="T6" s="15"/>
      <c r="U6" s="15"/>
      <c r="V6" s="15"/>
      <c r="W6" s="15"/>
    </row>
    <row r="7" s="17" customFormat="true" ht="20.25" hidden="false" customHeight="true" outlineLevel="0" collapsed="false">
      <c r="A7" s="11"/>
      <c r="B7" s="11"/>
      <c r="C7" s="11"/>
      <c r="D7" s="11"/>
      <c r="E7" s="11"/>
      <c r="F7" s="11"/>
      <c r="G7" s="24" t="s">
        <v>20</v>
      </c>
      <c r="H7" s="25" t="s">
        <v>21</v>
      </c>
      <c r="I7" s="26" t="s">
        <v>20</v>
      </c>
      <c r="J7" s="25" t="s">
        <v>21</v>
      </c>
      <c r="K7" s="26" t="s">
        <v>20</v>
      </c>
      <c r="L7" s="27" t="s">
        <v>21</v>
      </c>
      <c r="M7" s="26" t="s">
        <v>20</v>
      </c>
      <c r="N7" s="27" t="s">
        <v>21</v>
      </c>
      <c r="O7" s="24" t="s">
        <v>20</v>
      </c>
      <c r="P7" s="25" t="s">
        <v>21</v>
      </c>
      <c r="Q7" s="24" t="s">
        <v>20</v>
      </c>
      <c r="R7" s="25" t="s">
        <v>21</v>
      </c>
      <c r="S7" s="15"/>
      <c r="T7" s="15"/>
      <c r="U7" s="15"/>
      <c r="V7" s="15"/>
      <c r="W7" s="15"/>
    </row>
    <row r="8" s="17" customFormat="true" ht="19.5" hidden="false" customHeight="true" outlineLevel="0" collapsed="false">
      <c r="A8" s="11"/>
      <c r="B8" s="11"/>
      <c r="C8" s="11"/>
      <c r="D8" s="11"/>
      <c r="E8" s="11"/>
      <c r="F8" s="11"/>
      <c r="G8" s="28" t="s">
        <v>22</v>
      </c>
      <c r="H8" s="29" t="s">
        <v>23</v>
      </c>
      <c r="I8" s="28" t="s">
        <v>22</v>
      </c>
      <c r="J8" s="29" t="s">
        <v>23</v>
      </c>
      <c r="K8" s="28" t="s">
        <v>22</v>
      </c>
      <c r="L8" s="30" t="s">
        <v>23</v>
      </c>
      <c r="M8" s="28" t="s">
        <v>22</v>
      </c>
      <c r="N8" s="29" t="s">
        <v>23</v>
      </c>
      <c r="O8" s="28" t="s">
        <v>22</v>
      </c>
      <c r="P8" s="29" t="s">
        <v>23</v>
      </c>
      <c r="Q8" s="28" t="s">
        <v>22</v>
      </c>
      <c r="R8" s="29" t="s">
        <v>23</v>
      </c>
      <c r="S8" s="15"/>
      <c r="T8" s="15"/>
      <c r="U8" s="15"/>
      <c r="V8" s="15"/>
      <c r="W8" s="15"/>
      <c r="X8" s="16"/>
    </row>
    <row r="9" s="35" customFormat="true" ht="24" hidden="false" customHeight="true" outlineLevel="0" collapsed="false">
      <c r="A9" s="31" t="s">
        <v>24</v>
      </c>
      <c r="B9" s="31"/>
      <c r="C9" s="31"/>
      <c r="D9" s="31"/>
      <c r="E9" s="31"/>
      <c r="F9" s="31"/>
      <c r="G9" s="32" t="n">
        <v>27028.4</v>
      </c>
      <c r="H9" s="32" t="n">
        <v>28928.9</v>
      </c>
      <c r="I9" s="32" t="n">
        <v>3633.2</v>
      </c>
      <c r="J9" s="32" t="n">
        <v>3933</v>
      </c>
      <c r="K9" s="32" t="n">
        <v>8070.7</v>
      </c>
      <c r="L9" s="32" t="n">
        <v>8560.1</v>
      </c>
      <c r="M9" s="32" t="n">
        <v>4574.8</v>
      </c>
      <c r="N9" s="32" t="n">
        <v>4917.5</v>
      </c>
      <c r="O9" s="32" t="n">
        <v>7180.7</v>
      </c>
      <c r="P9" s="32" t="n">
        <v>7762.9</v>
      </c>
      <c r="Q9" s="32" t="n">
        <v>3569</v>
      </c>
      <c r="R9" s="32" t="n">
        <v>3755.5</v>
      </c>
      <c r="S9" s="33" t="s">
        <v>25</v>
      </c>
      <c r="T9" s="33"/>
      <c r="U9" s="33"/>
      <c r="V9" s="33"/>
      <c r="W9" s="33"/>
      <c r="X9" s="34"/>
    </row>
    <row r="10" s="36" customFormat="true" ht="21" hidden="false" customHeight="true" outlineLevel="0" collapsed="false">
      <c r="A10" s="36" t="s">
        <v>26</v>
      </c>
      <c r="G10" s="32" t="n">
        <v>20787.5</v>
      </c>
      <c r="H10" s="32" t="n">
        <v>17312.4</v>
      </c>
      <c r="I10" s="32" t="n">
        <v>2813.5</v>
      </c>
      <c r="J10" s="32" t="n">
        <v>2487.7</v>
      </c>
      <c r="K10" s="32" t="n">
        <v>6349.6</v>
      </c>
      <c r="L10" s="32" t="n">
        <v>5351.8</v>
      </c>
      <c r="M10" s="32" t="n">
        <v>3445.3</v>
      </c>
      <c r="N10" s="32" t="n">
        <v>2883.7</v>
      </c>
      <c r="O10" s="32" t="n">
        <v>5307.4</v>
      </c>
      <c r="P10" s="32" t="n">
        <v>4325.7</v>
      </c>
      <c r="Q10" s="32" t="n">
        <v>2871.7</v>
      </c>
      <c r="R10" s="32" t="n">
        <v>2263.4</v>
      </c>
      <c r="S10" s="37" t="s">
        <v>27</v>
      </c>
      <c r="T10" s="38"/>
      <c r="U10" s="39"/>
      <c r="V10" s="39"/>
      <c r="W10" s="39"/>
      <c r="X10" s="39"/>
    </row>
    <row r="11" s="34" customFormat="true" ht="19.5" hidden="false" customHeight="true" outlineLevel="0" collapsed="false">
      <c r="B11" s="34" t="s">
        <v>28</v>
      </c>
      <c r="G11" s="40" t="n">
        <v>20679</v>
      </c>
      <c r="H11" s="40" t="n">
        <v>17229.9</v>
      </c>
      <c r="I11" s="40" t="n">
        <v>2809.1</v>
      </c>
      <c r="J11" s="40" t="n">
        <v>2486.4</v>
      </c>
      <c r="K11" s="40" t="n">
        <v>6337</v>
      </c>
      <c r="L11" s="40" t="n">
        <v>5343</v>
      </c>
      <c r="M11" s="40" t="n">
        <v>3419.8</v>
      </c>
      <c r="N11" s="40" t="n">
        <v>2865.2</v>
      </c>
      <c r="O11" s="40" t="n">
        <v>5243.5</v>
      </c>
      <c r="P11" s="40" t="n">
        <v>4273</v>
      </c>
      <c r="Q11" s="40" t="n">
        <v>2869.7</v>
      </c>
      <c r="R11" s="40" t="n">
        <v>2262.3</v>
      </c>
      <c r="S11" s="41"/>
      <c r="T11" s="39" t="s">
        <v>29</v>
      </c>
      <c r="U11" s="39"/>
      <c r="V11" s="39"/>
      <c r="W11" s="39"/>
      <c r="X11" s="39"/>
    </row>
    <row r="12" s="34" customFormat="true" ht="19.5" hidden="false" customHeight="true" outlineLevel="0" collapsed="false">
      <c r="C12" s="34" t="s">
        <v>30</v>
      </c>
      <c r="G12" s="40" t="n">
        <v>20423.2</v>
      </c>
      <c r="H12" s="40" t="n">
        <v>17035.1</v>
      </c>
      <c r="I12" s="40" t="n">
        <v>2768.8</v>
      </c>
      <c r="J12" s="40" t="n">
        <v>2463.4</v>
      </c>
      <c r="K12" s="40" t="n">
        <v>6265.7</v>
      </c>
      <c r="L12" s="40" t="n">
        <v>5292.1</v>
      </c>
      <c r="M12" s="40" t="n">
        <v>3385.8</v>
      </c>
      <c r="N12" s="40" t="n">
        <v>2835.1</v>
      </c>
      <c r="O12" s="40" t="n">
        <v>5180.2</v>
      </c>
      <c r="P12" s="40" t="n">
        <v>4220.1</v>
      </c>
      <c r="Q12" s="40" t="n">
        <v>2822.6</v>
      </c>
      <c r="R12" s="40" t="n">
        <v>2224.4</v>
      </c>
      <c r="S12" s="41"/>
      <c r="T12" s="39"/>
      <c r="U12" s="39" t="s">
        <v>31</v>
      </c>
      <c r="V12" s="39"/>
      <c r="W12" s="39"/>
      <c r="X12" s="39"/>
    </row>
    <row r="13" s="34" customFormat="true" ht="19.5" hidden="false" customHeight="true" outlineLevel="0" collapsed="false">
      <c r="D13" s="34" t="s">
        <v>32</v>
      </c>
      <c r="G13" s="40" t="n">
        <v>20125.2</v>
      </c>
      <c r="H13" s="40" t="n">
        <v>16841.3</v>
      </c>
      <c r="I13" s="40" t="n">
        <v>2765.1</v>
      </c>
      <c r="J13" s="40" t="n">
        <v>2460.3</v>
      </c>
      <c r="K13" s="40" t="n">
        <v>6233.5</v>
      </c>
      <c r="L13" s="40" t="n">
        <v>5274</v>
      </c>
      <c r="M13" s="40" t="n">
        <v>3343.8</v>
      </c>
      <c r="N13" s="40" t="n">
        <v>2807.7</v>
      </c>
      <c r="O13" s="40" t="n">
        <v>5081.2</v>
      </c>
      <c r="P13" s="40" t="n">
        <v>4145.5</v>
      </c>
      <c r="Q13" s="40" t="n">
        <v>2701.5</v>
      </c>
      <c r="R13" s="40" t="n">
        <v>2153.8</v>
      </c>
      <c r="S13" s="41"/>
      <c r="T13" s="39"/>
      <c r="U13" s="39"/>
      <c r="V13" s="39" t="s">
        <v>33</v>
      </c>
      <c r="W13" s="39"/>
      <c r="X13" s="39"/>
    </row>
    <row r="14" s="34" customFormat="true" ht="19.5" hidden="false" customHeight="true" outlineLevel="0" collapsed="false">
      <c r="D14" s="34" t="s">
        <v>34</v>
      </c>
      <c r="G14" s="40" t="n">
        <v>298</v>
      </c>
      <c r="H14" s="40" t="n">
        <v>193.8</v>
      </c>
      <c r="I14" s="40" t="n">
        <v>3.7</v>
      </c>
      <c r="J14" s="40" t="n">
        <v>3</v>
      </c>
      <c r="K14" s="40" t="n">
        <v>32.2</v>
      </c>
      <c r="L14" s="40" t="n">
        <v>18.1</v>
      </c>
      <c r="M14" s="40" t="n">
        <v>42</v>
      </c>
      <c r="N14" s="40" t="n">
        <v>27.3</v>
      </c>
      <c r="O14" s="40" t="n">
        <v>99</v>
      </c>
      <c r="P14" s="40" t="n">
        <v>74.7</v>
      </c>
      <c r="Q14" s="40" t="n">
        <v>121.1</v>
      </c>
      <c r="R14" s="40" t="n">
        <v>70.6</v>
      </c>
      <c r="S14" s="41"/>
      <c r="T14" s="39"/>
      <c r="U14" s="39"/>
      <c r="V14" s="39" t="s">
        <v>35</v>
      </c>
      <c r="W14" s="39"/>
      <c r="X14" s="39"/>
    </row>
    <row r="15" s="34" customFormat="true" ht="19.5" hidden="false" customHeight="true" outlineLevel="0" collapsed="false">
      <c r="C15" s="34" t="s">
        <v>36</v>
      </c>
      <c r="G15" s="40" t="n">
        <v>255.9</v>
      </c>
      <c r="H15" s="40" t="n">
        <v>194.8</v>
      </c>
      <c r="I15" s="40" t="n">
        <v>40.2</v>
      </c>
      <c r="J15" s="40" t="n">
        <v>23</v>
      </c>
      <c r="K15" s="40" t="n">
        <v>71.3</v>
      </c>
      <c r="L15" s="40" t="n">
        <v>50.9</v>
      </c>
      <c r="M15" s="40" t="n">
        <v>34</v>
      </c>
      <c r="N15" s="40" t="n">
        <v>30.1</v>
      </c>
      <c r="O15" s="40" t="n">
        <v>63.3</v>
      </c>
      <c r="P15" s="40" t="n">
        <v>52.9</v>
      </c>
      <c r="Q15" s="40" t="n">
        <v>47</v>
      </c>
      <c r="R15" s="40" t="n">
        <v>37.8</v>
      </c>
      <c r="S15" s="41"/>
      <c r="T15" s="39"/>
      <c r="U15" s="39" t="s">
        <v>37</v>
      </c>
      <c r="V15" s="39"/>
      <c r="W15" s="39"/>
      <c r="X15" s="39"/>
    </row>
    <row r="16" s="34" customFormat="true" ht="19.5" hidden="false" customHeight="true" outlineLevel="0" collapsed="false">
      <c r="D16" s="34" t="s">
        <v>38</v>
      </c>
      <c r="G16" s="40" t="n">
        <v>47</v>
      </c>
      <c r="H16" s="40" t="n">
        <v>43.1</v>
      </c>
      <c r="I16" s="40" t="n">
        <v>10.3</v>
      </c>
      <c r="J16" s="40" t="n">
        <v>5.7</v>
      </c>
      <c r="K16" s="40" t="n">
        <v>15.4</v>
      </c>
      <c r="L16" s="40" t="n">
        <v>10.4</v>
      </c>
      <c r="M16" s="40" t="n">
        <v>6</v>
      </c>
      <c r="N16" s="40" t="n">
        <v>7.7</v>
      </c>
      <c r="O16" s="40" t="n">
        <v>8.1</v>
      </c>
      <c r="P16" s="40" t="n">
        <v>10.9</v>
      </c>
      <c r="Q16" s="40" t="n">
        <v>7.3</v>
      </c>
      <c r="R16" s="40" t="n">
        <v>8.4</v>
      </c>
      <c r="S16" s="41"/>
      <c r="T16" s="39"/>
      <c r="U16" s="39"/>
      <c r="V16" s="39" t="s">
        <v>39</v>
      </c>
      <c r="W16" s="39"/>
      <c r="X16" s="39"/>
    </row>
    <row r="17" s="34" customFormat="true" ht="19.5" hidden="false" customHeight="true" outlineLevel="0" collapsed="false">
      <c r="D17" s="34" t="s">
        <v>40</v>
      </c>
      <c r="G17" s="40" t="n">
        <v>208.8</v>
      </c>
      <c r="H17" s="40" t="n">
        <v>151.8</v>
      </c>
      <c r="I17" s="40" t="n">
        <v>30</v>
      </c>
      <c r="J17" s="40" t="n">
        <v>17.4</v>
      </c>
      <c r="K17" s="40" t="n">
        <v>55.9</v>
      </c>
      <c r="L17" s="40" t="n">
        <v>40.5</v>
      </c>
      <c r="M17" s="40" t="n">
        <v>28</v>
      </c>
      <c r="N17" s="40" t="n">
        <v>22.5</v>
      </c>
      <c r="O17" s="40" t="n">
        <v>55.2</v>
      </c>
      <c r="P17" s="40" t="n">
        <v>41.9</v>
      </c>
      <c r="Q17" s="40" t="n">
        <v>39.7</v>
      </c>
      <c r="R17" s="40" t="n">
        <v>29.5</v>
      </c>
      <c r="S17" s="41"/>
      <c r="T17" s="39"/>
      <c r="U17" s="39"/>
      <c r="V17" s="39" t="s">
        <v>41</v>
      </c>
      <c r="W17" s="39"/>
      <c r="X17" s="39"/>
    </row>
    <row r="18" s="34" customFormat="true" ht="19.5" hidden="false" customHeight="true" outlineLevel="0" collapsed="false">
      <c r="B18" s="34" t="s">
        <v>42</v>
      </c>
      <c r="G18" s="40" t="n">
        <v>108.4</v>
      </c>
      <c r="H18" s="40" t="n">
        <v>82.5</v>
      </c>
      <c r="I18" s="40" t="n">
        <v>4.4</v>
      </c>
      <c r="J18" s="40" t="n">
        <v>1.3</v>
      </c>
      <c r="K18" s="40" t="n">
        <v>12.6</v>
      </c>
      <c r="L18" s="40" t="n">
        <v>8.7</v>
      </c>
      <c r="M18" s="40" t="n">
        <v>25.6</v>
      </c>
      <c r="N18" s="40" t="n">
        <v>18.5</v>
      </c>
      <c r="O18" s="40" t="n">
        <v>63.9</v>
      </c>
      <c r="P18" s="40" t="n">
        <v>52.7</v>
      </c>
      <c r="Q18" s="40" t="n">
        <v>2</v>
      </c>
      <c r="R18" s="40" t="n">
        <v>1.2</v>
      </c>
      <c r="S18" s="41"/>
      <c r="T18" s="39" t="s">
        <v>43</v>
      </c>
      <c r="U18" s="39"/>
      <c r="V18" s="39"/>
      <c r="W18" s="39"/>
      <c r="X18" s="39"/>
    </row>
    <row r="19" s="36" customFormat="true" ht="19.5" hidden="false" customHeight="true" outlineLevel="0" collapsed="false">
      <c r="A19" s="36" t="s">
        <v>44</v>
      </c>
      <c r="G19" s="32" t="n">
        <v>6240.9</v>
      </c>
      <c r="H19" s="32" t="n">
        <v>11616.5</v>
      </c>
      <c r="I19" s="32" t="n">
        <v>819.7</v>
      </c>
      <c r="J19" s="32" t="n">
        <v>1445.3</v>
      </c>
      <c r="K19" s="32" t="n">
        <v>1721.1</v>
      </c>
      <c r="L19" s="32" t="n">
        <v>3208.3</v>
      </c>
      <c r="M19" s="32" t="n">
        <v>1129.5</v>
      </c>
      <c r="N19" s="32" t="n">
        <v>2033.8</v>
      </c>
      <c r="O19" s="32" t="n">
        <v>1873.3</v>
      </c>
      <c r="P19" s="32" t="n">
        <v>3437.1</v>
      </c>
      <c r="Q19" s="32" t="n">
        <v>697.3</v>
      </c>
      <c r="R19" s="32" t="n">
        <v>1492.1</v>
      </c>
      <c r="S19" s="37" t="s">
        <v>45</v>
      </c>
      <c r="T19" s="38"/>
      <c r="U19" s="38"/>
      <c r="V19" s="38"/>
      <c r="W19" s="38"/>
      <c r="X19" s="38"/>
    </row>
    <row r="20" s="34" customFormat="true" ht="19.5" hidden="false" customHeight="true" outlineLevel="0" collapsed="false">
      <c r="B20" s="34" t="s">
        <v>46</v>
      </c>
      <c r="G20" s="40" t="n">
        <v>283.1</v>
      </c>
      <c r="H20" s="40" t="n">
        <v>5048.9</v>
      </c>
      <c r="I20" s="40" t="n">
        <v>37.1</v>
      </c>
      <c r="J20" s="40" t="n">
        <v>656</v>
      </c>
      <c r="K20" s="40" t="n">
        <v>123.6</v>
      </c>
      <c r="L20" s="40" t="n">
        <v>1475.5</v>
      </c>
      <c r="M20" s="40" t="n">
        <v>53.6</v>
      </c>
      <c r="N20" s="40" t="n">
        <v>848.7</v>
      </c>
      <c r="O20" s="40" t="n">
        <v>46.1</v>
      </c>
      <c r="P20" s="40" t="n">
        <v>1318.1</v>
      </c>
      <c r="Q20" s="40" t="n">
        <v>22.7</v>
      </c>
      <c r="R20" s="40" t="n">
        <v>750.6</v>
      </c>
      <c r="S20" s="41"/>
      <c r="T20" s="39" t="s">
        <v>47</v>
      </c>
      <c r="U20" s="39"/>
      <c r="V20" s="39"/>
      <c r="W20" s="39"/>
      <c r="X20" s="39"/>
    </row>
    <row r="21" s="34" customFormat="true" ht="19.5" hidden="false" customHeight="true" outlineLevel="0" collapsed="false">
      <c r="B21" s="34" t="s">
        <v>48</v>
      </c>
      <c r="G21" s="40" t="n">
        <v>2053.1</v>
      </c>
      <c r="H21" s="40" t="n">
        <v>2294</v>
      </c>
      <c r="I21" s="40" t="n">
        <v>279.6</v>
      </c>
      <c r="J21" s="40" t="n">
        <v>305.1</v>
      </c>
      <c r="K21" s="40" t="n">
        <v>519.9</v>
      </c>
      <c r="L21" s="40" t="n">
        <v>568</v>
      </c>
      <c r="M21" s="40" t="n">
        <v>358.2</v>
      </c>
      <c r="N21" s="40" t="n">
        <v>389.1</v>
      </c>
      <c r="O21" s="40" t="n">
        <v>644.4</v>
      </c>
      <c r="P21" s="40" t="n">
        <v>722.9</v>
      </c>
      <c r="Q21" s="40" t="n">
        <v>251.1</v>
      </c>
      <c r="R21" s="40" t="n">
        <v>308.8</v>
      </c>
      <c r="S21" s="41"/>
      <c r="T21" s="39" t="s">
        <v>49</v>
      </c>
      <c r="U21" s="39"/>
      <c r="V21" s="39"/>
      <c r="W21" s="39"/>
      <c r="X21" s="39"/>
    </row>
    <row r="22" s="34" customFormat="true" ht="19.5" hidden="false" customHeight="true" outlineLevel="0" collapsed="false">
      <c r="B22" s="34" t="s">
        <v>50</v>
      </c>
      <c r="G22" s="40" t="n">
        <v>2757.8</v>
      </c>
      <c r="H22" s="40" t="n">
        <v>3566.4</v>
      </c>
      <c r="I22" s="40" t="n">
        <v>267.9</v>
      </c>
      <c r="J22" s="40" t="n">
        <v>346.3</v>
      </c>
      <c r="K22" s="40" t="n">
        <v>720.1</v>
      </c>
      <c r="L22" s="40" t="n">
        <v>926.8</v>
      </c>
      <c r="M22" s="40" t="n">
        <v>565.9</v>
      </c>
      <c r="N22" s="40" t="n">
        <v>714.9</v>
      </c>
      <c r="O22" s="40" t="n">
        <v>892.8</v>
      </c>
      <c r="P22" s="40" t="n">
        <v>1200.5</v>
      </c>
      <c r="Q22" s="40" t="n">
        <v>311.1</v>
      </c>
      <c r="R22" s="40" t="n">
        <v>377.9</v>
      </c>
      <c r="S22" s="41"/>
      <c r="T22" s="39" t="s">
        <v>51</v>
      </c>
      <c r="U22" s="39"/>
      <c r="V22" s="39"/>
      <c r="W22" s="39"/>
      <c r="X22" s="39"/>
    </row>
    <row r="23" s="34" customFormat="true" ht="19.5" hidden="false" customHeight="true" outlineLevel="0" collapsed="false">
      <c r="B23" s="34" t="s">
        <v>52</v>
      </c>
      <c r="G23" s="40" t="n">
        <v>1146.9</v>
      </c>
      <c r="H23" s="40" t="n">
        <v>707.3</v>
      </c>
      <c r="I23" s="40" t="n">
        <v>235.2</v>
      </c>
      <c r="J23" s="40" t="n">
        <v>137.9</v>
      </c>
      <c r="K23" s="40" t="n">
        <v>357.5</v>
      </c>
      <c r="L23" s="40" t="n">
        <v>238</v>
      </c>
      <c r="M23" s="40" t="n">
        <v>151.8</v>
      </c>
      <c r="N23" s="40" t="n">
        <v>81</v>
      </c>
      <c r="O23" s="40" t="n">
        <v>290.1</v>
      </c>
      <c r="P23" s="40" t="n">
        <v>195.6</v>
      </c>
      <c r="Q23" s="40" t="n">
        <v>112.3</v>
      </c>
      <c r="R23" s="40" t="n">
        <v>54.8</v>
      </c>
      <c r="S23" s="41"/>
      <c r="T23" s="39" t="s">
        <v>53</v>
      </c>
      <c r="U23" s="39"/>
      <c r="V23" s="39"/>
      <c r="W23" s="39"/>
      <c r="X23" s="39"/>
    </row>
    <row r="24" s="17" customFormat="true" ht="3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2"/>
      <c r="M24" s="45"/>
      <c r="N24" s="43"/>
      <c r="O24" s="43"/>
      <c r="P24" s="44"/>
      <c r="Q24" s="43"/>
      <c r="R24" s="42"/>
      <c r="S24" s="46"/>
      <c r="T24" s="8"/>
      <c r="U24" s="8"/>
      <c r="V24" s="8"/>
      <c r="W24" s="8"/>
      <c r="X24" s="9"/>
    </row>
    <row r="25" s="17" customFormat="true" ht="3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9"/>
      <c r="T25" s="9"/>
      <c r="U25" s="9"/>
      <c r="V25" s="9"/>
      <c r="W25" s="9"/>
      <c r="X25" s="9"/>
    </row>
    <row r="26" s="17" customFormat="true" ht="15.75" hidden="false" customHeight="false" outlineLevel="0" collapsed="false">
      <c r="A26" s="47" t="s">
        <v>54</v>
      </c>
      <c r="B26" s="47"/>
      <c r="C26" s="47"/>
      <c r="D26" s="47"/>
      <c r="E26" s="47" t="s">
        <v>55</v>
      </c>
      <c r="N26" s="48" t="s">
        <v>56</v>
      </c>
      <c r="O26" s="48" t="s">
        <v>57</v>
      </c>
      <c r="X26" s="16"/>
    </row>
    <row r="27" s="48" customFormat="true" ht="15.75" hidden="false" customHeight="false" outlineLevel="0" collapsed="false">
      <c r="D27" s="49" t="s">
        <v>58</v>
      </c>
      <c r="E27" s="47" t="s">
        <v>59</v>
      </c>
      <c r="N27" s="48" t="s">
        <v>60</v>
      </c>
      <c r="O27" s="48" t="s">
        <v>61</v>
      </c>
    </row>
    <row r="28" s="48" customFormat="true" ht="25.5" hidden="false" customHeight="true" outlineLevel="0" collapsed="false">
      <c r="D28" s="49"/>
    </row>
    <row r="29" s="48" customFormat="true" ht="17.25" hidden="false" customHeight="true" outlineLevel="0" collapsed="false"/>
    <row r="30" s="48" customFormat="true" ht="15.75" hidden="false" customHeight="true" outlineLevel="0" collapsed="false"/>
    <row r="31" s="48" customFormat="true" ht="17.25" hidden="false" customHeight="true" outlineLevel="0" collapsed="false"/>
    <row r="32" s="48" customFormat="true" ht="15.75" hidden="false" customHeight="true" outlineLevel="0" collapsed="false"/>
  </sheetData>
  <mergeCells count="18">
    <mergeCell ref="S3:W3"/>
    <mergeCell ref="A4:F8"/>
    <mergeCell ref="O4:P4"/>
    <mergeCell ref="S4:W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A9:F9"/>
    <mergeCell ref="S9:W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5.56"/>
    <col collapsed="false" customWidth="true" hidden="false" outlineLevel="0" max="3" min="3" style="50" width="4.85"/>
    <col collapsed="false" customWidth="true" hidden="false" outlineLevel="0" max="4" min="4" style="50" width="5.14"/>
    <col collapsed="false" customWidth="true" hidden="false" outlineLevel="0" max="5" min="5" style="50" width="9.71"/>
    <col collapsed="false" customWidth="true" hidden="false" outlineLevel="0" max="6" min="6" style="50" width="2.14"/>
    <col collapsed="false" customWidth="true" hidden="false" outlineLevel="0" max="7" min="7" style="50" width="9.71"/>
    <col collapsed="false" customWidth="true" hidden="false" outlineLevel="0" max="8" min="8" style="50" width="2.14"/>
    <col collapsed="false" customWidth="true" hidden="false" outlineLevel="0" max="9" min="9" style="50" width="9.71"/>
    <col collapsed="false" customWidth="true" hidden="false" outlineLevel="0" max="10" min="10" style="50" width="2.14"/>
    <col collapsed="false" customWidth="true" hidden="false" outlineLevel="0" max="11" min="11" style="50" width="8.71"/>
    <col collapsed="false" customWidth="true" hidden="false" outlineLevel="0" max="12" min="12" style="50" width="3.28"/>
    <col collapsed="false" customWidth="true" hidden="false" outlineLevel="0" max="13" min="13" style="50" width="9.56"/>
    <col collapsed="false" customWidth="true" hidden="false" outlineLevel="0" max="14" min="14" style="50" width="5.85"/>
    <col collapsed="false" customWidth="false" hidden="false" outlineLevel="0" max="15" min="15" style="50" width="9.14"/>
    <col collapsed="false" customWidth="true" hidden="false" outlineLevel="0" max="16" min="16" style="50" width="2.56"/>
    <col collapsed="false" customWidth="true" hidden="false" outlineLevel="0" max="17" min="17" style="50" width="9.71"/>
    <col collapsed="false" customWidth="true" hidden="false" outlineLevel="0" max="18" min="18" style="50" width="2.14"/>
    <col collapsed="false" customWidth="true" hidden="false" outlineLevel="0" max="19" min="19" style="50" width="9.71"/>
    <col collapsed="false" customWidth="true" hidden="false" outlineLevel="0" max="20" min="20" style="50" width="2.56"/>
    <col collapsed="false" customWidth="false" hidden="false" outlineLevel="0" max="21" min="21" style="50" width="9.14"/>
    <col collapsed="false" customWidth="true" hidden="false" outlineLevel="0" max="22" min="22" style="50" width="2.28"/>
    <col collapsed="false" customWidth="true" hidden="false" outlineLevel="0" max="23" min="23" style="50" width="4.14"/>
    <col collapsed="false" customWidth="true" hidden="false" outlineLevel="0" max="24" min="24" style="50" width="11.99"/>
    <col collapsed="false" customWidth="true" hidden="false" outlineLevel="0" max="25" min="25" style="50" width="2.42"/>
    <col collapsed="false" customWidth="true" hidden="false" outlineLevel="0" max="26" min="26" style="50" width="2.99"/>
    <col collapsed="false" customWidth="false" hidden="false" outlineLevel="0" max="257" min="27" style="50" width="9.14"/>
  </cols>
  <sheetData>
    <row r="1" s="51" customFormat="true" ht="18.75" hidden="false" customHeight="false" outlineLevel="0" collapsed="false">
      <c r="B1" s="52" t="s">
        <v>62</v>
      </c>
      <c r="C1" s="53" t="n">
        <v>2.2</v>
      </c>
      <c r="D1" s="52" t="s">
        <v>63</v>
      </c>
    </row>
    <row r="2" s="54" customFormat="true" ht="18.75" hidden="false" customHeight="false" outlineLevel="0" collapsed="false">
      <c r="B2" s="51" t="s">
        <v>2</v>
      </c>
      <c r="C2" s="53" t="n">
        <v>2.2</v>
      </c>
      <c r="D2" s="51" t="s">
        <v>64</v>
      </c>
      <c r="E2" s="51"/>
      <c r="F2" s="51"/>
      <c r="X2" s="55"/>
    </row>
    <row r="3" s="54" customFormat="true" ht="3" hidden="false" customHeight="true" outlineLevel="0" collapsed="false">
      <c r="C3" s="53"/>
      <c r="X3" s="55"/>
    </row>
    <row r="4" s="54" customFormat="true" ht="8.25" hidden="false" customHeight="true" outlineLevel="0" collapsed="false">
      <c r="C4" s="53"/>
      <c r="X4" s="56"/>
      <c r="Y4" s="39"/>
    </row>
    <row r="5" s="60" customFormat="true" ht="18" hidden="false" customHeight="true" outlineLevel="0" collapsed="false">
      <c r="A5" s="57" t="s">
        <v>65</v>
      </c>
      <c r="B5" s="57"/>
      <c r="C5" s="57"/>
      <c r="D5" s="57"/>
      <c r="E5" s="58" t="s">
        <v>6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9" t="s">
        <v>67</v>
      </c>
      <c r="X5" s="59"/>
    </row>
    <row r="6" s="62" customFormat="true" ht="18" hidden="false" customHeight="true" outlineLevel="0" collapsed="false">
      <c r="A6" s="57"/>
      <c r="B6" s="57"/>
      <c r="C6" s="57"/>
      <c r="D6" s="57"/>
      <c r="E6" s="61" t="s">
        <v>26</v>
      </c>
      <c r="F6" s="61"/>
      <c r="G6" s="61"/>
      <c r="H6" s="61"/>
      <c r="I6" s="61"/>
      <c r="J6" s="61"/>
      <c r="K6" s="61"/>
      <c r="L6" s="61"/>
      <c r="M6" s="61"/>
      <c r="N6" s="61"/>
      <c r="O6" s="61" t="s">
        <v>44</v>
      </c>
      <c r="P6" s="61"/>
      <c r="Q6" s="61"/>
      <c r="R6" s="61"/>
      <c r="S6" s="61"/>
      <c r="T6" s="61"/>
      <c r="U6" s="61"/>
      <c r="V6" s="61"/>
      <c r="W6" s="59"/>
      <c r="X6" s="59"/>
      <c r="Y6" s="60"/>
    </row>
    <row r="7" s="62" customFormat="true" ht="18" hidden="false" customHeight="true" outlineLevel="0" collapsed="false">
      <c r="A7" s="57"/>
      <c r="B7" s="57"/>
      <c r="C7" s="57"/>
      <c r="D7" s="57"/>
      <c r="E7" s="63" t="s">
        <v>27</v>
      </c>
      <c r="F7" s="63"/>
      <c r="G7" s="63"/>
      <c r="H7" s="63"/>
      <c r="I7" s="63"/>
      <c r="J7" s="63"/>
      <c r="K7" s="63"/>
      <c r="L7" s="63"/>
      <c r="M7" s="63"/>
      <c r="N7" s="63"/>
      <c r="O7" s="63" t="s">
        <v>68</v>
      </c>
      <c r="P7" s="63"/>
      <c r="Q7" s="63"/>
      <c r="R7" s="63"/>
      <c r="S7" s="63"/>
      <c r="T7" s="63"/>
      <c r="U7" s="63"/>
      <c r="V7" s="63"/>
      <c r="W7" s="59"/>
      <c r="X7" s="59"/>
      <c r="Y7" s="60"/>
    </row>
    <row r="8" s="62" customFormat="true" ht="18" hidden="false" customHeight="true" outlineLevel="0" collapsed="false">
      <c r="A8" s="57"/>
      <c r="B8" s="57"/>
      <c r="C8" s="57"/>
      <c r="D8" s="57"/>
      <c r="E8" s="64"/>
      <c r="F8" s="65"/>
      <c r="G8" s="66" t="s">
        <v>69</v>
      </c>
      <c r="H8" s="66"/>
      <c r="I8" s="66"/>
      <c r="J8" s="66"/>
      <c r="K8" s="66"/>
      <c r="L8" s="66"/>
      <c r="M8" s="61" t="s">
        <v>70</v>
      </c>
      <c r="N8" s="61"/>
      <c r="O8" s="67"/>
      <c r="P8" s="67"/>
      <c r="Q8" s="61"/>
      <c r="R8" s="61"/>
      <c r="S8" s="61"/>
      <c r="T8" s="61"/>
      <c r="U8" s="61"/>
      <c r="V8" s="61"/>
      <c r="W8" s="59"/>
      <c r="X8" s="59"/>
      <c r="Y8" s="60"/>
    </row>
    <row r="9" s="62" customFormat="true" ht="18" hidden="false" customHeight="true" outlineLevel="0" collapsed="false">
      <c r="A9" s="57"/>
      <c r="B9" s="57"/>
      <c r="C9" s="57"/>
      <c r="D9" s="57"/>
      <c r="E9" s="68"/>
      <c r="F9" s="69"/>
      <c r="G9" s="70" t="s">
        <v>71</v>
      </c>
      <c r="H9" s="70"/>
      <c r="I9" s="70"/>
      <c r="J9" s="70"/>
      <c r="K9" s="70"/>
      <c r="L9" s="70"/>
      <c r="M9" s="71" t="s">
        <v>72</v>
      </c>
      <c r="N9" s="71"/>
      <c r="O9" s="67"/>
      <c r="P9" s="67"/>
      <c r="Q9" s="71" t="s">
        <v>73</v>
      </c>
      <c r="R9" s="71"/>
      <c r="S9" s="71"/>
      <c r="T9" s="71"/>
      <c r="U9" s="71"/>
      <c r="V9" s="71"/>
      <c r="W9" s="59"/>
      <c r="X9" s="59"/>
      <c r="Y9" s="60"/>
    </row>
    <row r="10" s="62" customFormat="true" ht="18" hidden="false" customHeight="true" outlineLevel="0" collapsed="false">
      <c r="A10" s="57"/>
      <c r="B10" s="57"/>
      <c r="C10" s="57"/>
      <c r="D10" s="57"/>
      <c r="E10" s="71" t="s">
        <v>74</v>
      </c>
      <c r="F10" s="71"/>
      <c r="G10" s="72" t="s">
        <v>74</v>
      </c>
      <c r="H10" s="72"/>
      <c r="I10" s="72" t="s">
        <v>75</v>
      </c>
      <c r="J10" s="72"/>
      <c r="K10" s="66" t="s">
        <v>76</v>
      </c>
      <c r="L10" s="66"/>
      <c r="M10" s="73" t="s">
        <v>77</v>
      </c>
      <c r="N10" s="73"/>
      <c r="O10" s="71" t="s">
        <v>74</v>
      </c>
      <c r="P10" s="71"/>
      <c r="Q10" s="73" t="s">
        <v>78</v>
      </c>
      <c r="R10" s="73"/>
      <c r="S10" s="71" t="s">
        <v>79</v>
      </c>
      <c r="T10" s="71"/>
      <c r="U10" s="71" t="s">
        <v>80</v>
      </c>
      <c r="V10" s="71"/>
      <c r="W10" s="59"/>
      <c r="X10" s="59"/>
      <c r="Y10" s="60"/>
    </row>
    <row r="11" s="62" customFormat="true" ht="18" hidden="false" customHeight="true" outlineLevel="0" collapsed="false">
      <c r="A11" s="57"/>
      <c r="B11" s="57"/>
      <c r="C11" s="57"/>
      <c r="D11" s="57"/>
      <c r="E11" s="63" t="s">
        <v>25</v>
      </c>
      <c r="F11" s="63"/>
      <c r="G11" s="63" t="s">
        <v>25</v>
      </c>
      <c r="H11" s="63"/>
      <c r="I11" s="63" t="s">
        <v>81</v>
      </c>
      <c r="J11" s="63"/>
      <c r="K11" s="70" t="s">
        <v>82</v>
      </c>
      <c r="L11" s="70"/>
      <c r="M11" s="73" t="s">
        <v>83</v>
      </c>
      <c r="N11" s="73"/>
      <c r="O11" s="63" t="s">
        <v>25</v>
      </c>
      <c r="P11" s="63"/>
      <c r="Q11" s="63" t="s">
        <v>84</v>
      </c>
      <c r="R11" s="63"/>
      <c r="S11" s="63" t="s">
        <v>85</v>
      </c>
      <c r="T11" s="63"/>
      <c r="U11" s="63" t="s">
        <v>86</v>
      </c>
      <c r="V11" s="63"/>
      <c r="W11" s="59"/>
      <c r="X11" s="59"/>
      <c r="Y11" s="60"/>
    </row>
    <row r="12" s="60" customFormat="true" ht="5.25" hidden="false" customHeight="true" outlineLevel="0" collapsed="false">
      <c r="A12" s="74"/>
      <c r="B12" s="74"/>
      <c r="C12" s="74"/>
      <c r="D12" s="74"/>
      <c r="E12" s="75"/>
      <c r="F12" s="76"/>
      <c r="G12" s="75"/>
      <c r="H12" s="76"/>
      <c r="I12" s="75"/>
      <c r="J12" s="76"/>
      <c r="K12" s="75"/>
      <c r="L12" s="76"/>
      <c r="M12" s="75"/>
      <c r="N12" s="76"/>
      <c r="O12" s="75"/>
      <c r="P12" s="76"/>
      <c r="Q12" s="75"/>
      <c r="R12" s="76"/>
      <c r="S12" s="75"/>
      <c r="T12" s="76"/>
      <c r="U12" s="75"/>
      <c r="V12" s="76"/>
      <c r="W12" s="75"/>
    </row>
    <row r="13" s="62" customFormat="true" ht="18" hidden="false" customHeight="true" outlineLevel="0" collapsed="false">
      <c r="A13" s="77" t="n">
        <v>2558</v>
      </c>
      <c r="B13" s="77"/>
      <c r="C13" s="77"/>
      <c r="D13" s="78"/>
      <c r="E13" s="79"/>
      <c r="F13" s="78"/>
      <c r="G13" s="79"/>
      <c r="H13" s="78"/>
      <c r="I13" s="79"/>
      <c r="J13" s="78"/>
      <c r="K13" s="79"/>
      <c r="L13" s="78"/>
      <c r="M13" s="79"/>
      <c r="N13" s="78"/>
      <c r="O13" s="79"/>
      <c r="P13" s="78"/>
      <c r="Q13" s="79"/>
      <c r="R13" s="78"/>
      <c r="S13" s="79"/>
      <c r="T13" s="78"/>
      <c r="U13" s="79"/>
      <c r="V13" s="78"/>
      <c r="W13" s="79" t="s">
        <v>87</v>
      </c>
      <c r="X13" s="77"/>
      <c r="Y13" s="60"/>
    </row>
    <row r="14" s="54" customFormat="true" ht="18" hidden="false" customHeight="true" outlineLevel="0" collapsed="false">
      <c r="A14" s="80" t="s">
        <v>88</v>
      </c>
      <c r="B14" s="80"/>
      <c r="C14" s="80"/>
      <c r="D14" s="80"/>
      <c r="E14" s="81" t="n">
        <v>323333.66</v>
      </c>
      <c r="F14" s="82"/>
      <c r="G14" s="81" t="n">
        <v>323333.66</v>
      </c>
      <c r="H14" s="82"/>
      <c r="I14" s="81" t="n">
        <v>321782.93</v>
      </c>
      <c r="J14" s="82"/>
      <c r="K14" s="81" t="n">
        <v>1550.73</v>
      </c>
      <c r="L14" s="82"/>
      <c r="M14" s="81" t="n">
        <v>0</v>
      </c>
      <c r="N14" s="82"/>
      <c r="O14" s="81" t="n">
        <v>105410.34</v>
      </c>
      <c r="P14" s="82"/>
      <c r="Q14" s="81" t="n">
        <v>30157.56</v>
      </c>
      <c r="R14" s="82"/>
      <c r="S14" s="81" t="n">
        <v>30153.1</v>
      </c>
      <c r="T14" s="82"/>
      <c r="U14" s="81" t="n">
        <v>45099.68</v>
      </c>
      <c r="V14" s="82"/>
      <c r="W14" s="83"/>
      <c r="X14" s="60" t="s">
        <v>89</v>
      </c>
      <c r="Y14" s="62"/>
    </row>
    <row r="15" s="54" customFormat="true" ht="18" hidden="false" customHeight="true" outlineLevel="0" collapsed="false">
      <c r="A15" s="80" t="s">
        <v>90</v>
      </c>
      <c r="B15" s="80"/>
      <c r="C15" s="80"/>
      <c r="D15" s="80"/>
      <c r="E15" s="81" t="n">
        <v>326967.58</v>
      </c>
      <c r="F15" s="82"/>
      <c r="G15" s="81" t="n">
        <v>326967.58</v>
      </c>
      <c r="H15" s="82"/>
      <c r="I15" s="81" t="n">
        <v>325077.32</v>
      </c>
      <c r="J15" s="82"/>
      <c r="K15" s="81" t="n">
        <v>1890.26</v>
      </c>
      <c r="L15" s="82"/>
      <c r="M15" s="81" t="n">
        <v>0</v>
      </c>
      <c r="N15" s="82"/>
      <c r="O15" s="81" t="n">
        <v>103699.42</v>
      </c>
      <c r="P15" s="82"/>
      <c r="Q15" s="81" t="n">
        <v>29248.35</v>
      </c>
      <c r="R15" s="82"/>
      <c r="S15" s="81" t="n">
        <v>29840.94</v>
      </c>
      <c r="T15" s="82"/>
      <c r="U15" s="81" t="n">
        <v>44610.13</v>
      </c>
      <c r="V15" s="82"/>
      <c r="W15" s="83"/>
      <c r="X15" s="60" t="s">
        <v>91</v>
      </c>
      <c r="Y15" s="62"/>
    </row>
    <row r="16" s="54" customFormat="true" ht="18" hidden="false" customHeight="true" outlineLevel="0" collapsed="false">
      <c r="A16" s="80" t="s">
        <v>92</v>
      </c>
      <c r="B16" s="80"/>
      <c r="C16" s="80"/>
      <c r="D16" s="80"/>
      <c r="E16" s="81" t="n">
        <v>337977.9</v>
      </c>
      <c r="F16" s="82"/>
      <c r="G16" s="81" t="n">
        <v>337977.9</v>
      </c>
      <c r="H16" s="82"/>
      <c r="I16" s="81" t="n">
        <v>335837.02</v>
      </c>
      <c r="J16" s="82"/>
      <c r="K16" s="81" t="n">
        <v>2140.88</v>
      </c>
      <c r="L16" s="82"/>
      <c r="M16" s="81" t="n">
        <v>0</v>
      </c>
      <c r="N16" s="82"/>
      <c r="O16" s="81" t="n">
        <v>94665.1</v>
      </c>
      <c r="P16" s="82"/>
      <c r="Q16" s="81" t="n">
        <v>25199.52</v>
      </c>
      <c r="R16" s="82"/>
      <c r="S16" s="81" t="n">
        <v>26413</v>
      </c>
      <c r="T16" s="82"/>
      <c r="U16" s="81" t="n">
        <v>43052.03</v>
      </c>
      <c r="V16" s="82"/>
      <c r="W16" s="83"/>
      <c r="X16" s="60" t="s">
        <v>93</v>
      </c>
      <c r="Y16" s="62"/>
    </row>
    <row r="17" s="62" customFormat="true" ht="18" hidden="false" customHeight="true" outlineLevel="0" collapsed="false">
      <c r="A17" s="80" t="s">
        <v>94</v>
      </c>
      <c r="B17" s="80"/>
      <c r="C17" s="80"/>
      <c r="D17" s="80"/>
      <c r="E17" s="81" t="n">
        <v>334728.54</v>
      </c>
      <c r="F17" s="82"/>
      <c r="G17" s="81" t="n">
        <v>334728.54</v>
      </c>
      <c r="H17" s="82"/>
      <c r="I17" s="81" t="n">
        <v>334044.89</v>
      </c>
      <c r="J17" s="82"/>
      <c r="K17" s="81" t="n">
        <v>683.65</v>
      </c>
      <c r="L17" s="82"/>
      <c r="M17" s="81" t="n">
        <v>0</v>
      </c>
      <c r="N17" s="82"/>
      <c r="O17" s="81" t="n">
        <v>99847.47</v>
      </c>
      <c r="P17" s="82"/>
      <c r="Q17" s="81" t="n">
        <v>29139.2</v>
      </c>
      <c r="R17" s="82"/>
      <c r="S17" s="81" t="n">
        <v>28121.01</v>
      </c>
      <c r="T17" s="82"/>
      <c r="U17" s="81" t="n">
        <v>42587.25</v>
      </c>
      <c r="V17" s="82"/>
      <c r="W17" s="83"/>
      <c r="X17" s="60" t="s">
        <v>95</v>
      </c>
      <c r="Y17" s="60"/>
    </row>
    <row r="18" s="54" customFormat="true" ht="18" hidden="false" customHeight="true" outlineLevel="0" collapsed="false">
      <c r="A18" s="77" t="n">
        <v>2559</v>
      </c>
      <c r="B18" s="77"/>
      <c r="C18" s="77"/>
      <c r="D18" s="78"/>
      <c r="E18" s="84" t="n">
        <v>332460.505</v>
      </c>
      <c r="F18" s="85"/>
      <c r="G18" s="84" t="n">
        <v>332460.505</v>
      </c>
      <c r="H18" s="85"/>
      <c r="I18" s="84" t="n">
        <v>331424.615</v>
      </c>
      <c r="J18" s="85"/>
      <c r="K18" s="84" t="n">
        <v>1035.8875</v>
      </c>
      <c r="L18" s="85"/>
      <c r="M18" s="84" t="n">
        <v>0</v>
      </c>
      <c r="N18" s="85"/>
      <c r="O18" s="84" t="n">
        <v>106971.9975</v>
      </c>
      <c r="P18" s="85"/>
      <c r="Q18" s="84" t="n">
        <v>30292.2025</v>
      </c>
      <c r="R18" s="85"/>
      <c r="S18" s="84" t="n">
        <v>28668.15</v>
      </c>
      <c r="T18" s="85"/>
      <c r="U18" s="84" t="n">
        <v>48011.6425</v>
      </c>
      <c r="V18" s="85"/>
      <c r="W18" s="79" t="s">
        <v>96</v>
      </c>
      <c r="X18" s="77"/>
      <c r="Y18" s="62"/>
    </row>
    <row r="19" s="62" customFormat="true" ht="18" hidden="false" customHeight="true" outlineLevel="0" collapsed="false">
      <c r="A19" s="80" t="s">
        <v>88</v>
      </c>
      <c r="B19" s="80"/>
      <c r="C19" s="80"/>
      <c r="D19" s="80"/>
      <c r="E19" s="81" t="n">
        <v>327459.12</v>
      </c>
      <c r="F19" s="82"/>
      <c r="G19" s="81" t="n">
        <v>327459.12</v>
      </c>
      <c r="H19" s="82"/>
      <c r="I19" s="81" t="n">
        <v>326639.94</v>
      </c>
      <c r="J19" s="82"/>
      <c r="K19" s="81" t="n">
        <v>819.18</v>
      </c>
      <c r="L19" s="82"/>
      <c r="M19" s="81" t="n">
        <v>0</v>
      </c>
      <c r="N19" s="82"/>
      <c r="O19" s="81" t="n">
        <v>109025.88</v>
      </c>
      <c r="P19" s="82"/>
      <c r="Q19" s="81" t="n">
        <v>30047.73</v>
      </c>
      <c r="R19" s="82"/>
      <c r="S19" s="81" t="n">
        <v>29915.84</v>
      </c>
      <c r="T19" s="82"/>
      <c r="U19" s="81" t="n">
        <v>49062.32</v>
      </c>
      <c r="V19" s="82"/>
      <c r="W19" s="83"/>
      <c r="X19" s="60" t="s">
        <v>89</v>
      </c>
      <c r="Y19" s="60"/>
    </row>
    <row r="20" s="54" customFormat="true" ht="18" hidden="false" customHeight="true" outlineLevel="0" collapsed="false">
      <c r="A20" s="80" t="s">
        <v>90</v>
      </c>
      <c r="B20" s="80"/>
      <c r="C20" s="80"/>
      <c r="D20" s="80"/>
      <c r="E20" s="81" t="n">
        <v>339393.09</v>
      </c>
      <c r="F20" s="82"/>
      <c r="G20" s="81" t="n">
        <v>339393.09</v>
      </c>
      <c r="H20" s="82"/>
      <c r="I20" s="81" t="n">
        <v>338616.54</v>
      </c>
      <c r="J20" s="82"/>
      <c r="K20" s="81" t="n">
        <v>776.55</v>
      </c>
      <c r="L20" s="82"/>
      <c r="M20" s="81" t="n">
        <v>0</v>
      </c>
      <c r="N20" s="82"/>
      <c r="O20" s="81" t="n">
        <v>99089.91</v>
      </c>
      <c r="P20" s="82"/>
      <c r="Q20" s="81" t="n">
        <v>26075.39</v>
      </c>
      <c r="R20" s="82"/>
      <c r="S20" s="81" t="n">
        <v>26462.33</v>
      </c>
      <c r="T20" s="82"/>
      <c r="U20" s="81" t="n">
        <v>46552.19</v>
      </c>
      <c r="V20" s="82"/>
      <c r="W20" s="83"/>
      <c r="X20" s="60" t="s">
        <v>91</v>
      </c>
      <c r="Y20" s="62"/>
    </row>
    <row r="21" s="54" customFormat="true" ht="18" hidden="false" customHeight="true" outlineLevel="0" collapsed="false">
      <c r="A21" s="80" t="s">
        <v>92</v>
      </c>
      <c r="B21" s="80"/>
      <c r="C21" s="80"/>
      <c r="D21" s="80"/>
      <c r="E21" s="81" t="n">
        <v>337731.41</v>
      </c>
      <c r="F21" s="82"/>
      <c r="G21" s="81" t="n">
        <v>337731.41</v>
      </c>
      <c r="H21" s="82"/>
      <c r="I21" s="81" t="n">
        <v>336443.51</v>
      </c>
      <c r="J21" s="82"/>
      <c r="K21" s="81" t="n">
        <v>1287.9</v>
      </c>
      <c r="L21" s="82"/>
      <c r="M21" s="81" t="n">
        <v>0</v>
      </c>
      <c r="N21" s="82"/>
      <c r="O21" s="81" t="n">
        <v>102684.59</v>
      </c>
      <c r="P21" s="82"/>
      <c r="Q21" s="81" t="n">
        <v>29053.83</v>
      </c>
      <c r="R21" s="82"/>
      <c r="S21" s="81" t="n">
        <v>29406.92</v>
      </c>
      <c r="T21" s="82"/>
      <c r="U21" s="81" t="n">
        <v>44223.83</v>
      </c>
      <c r="V21" s="82"/>
      <c r="W21" s="83"/>
      <c r="X21" s="60" t="s">
        <v>93</v>
      </c>
      <c r="Y21" s="62"/>
    </row>
    <row r="22" s="62" customFormat="true" ht="18" hidden="false" customHeight="true" outlineLevel="0" collapsed="false">
      <c r="A22" s="80" t="s">
        <v>94</v>
      </c>
      <c r="B22" s="80"/>
      <c r="C22" s="80"/>
      <c r="D22" s="80"/>
      <c r="E22" s="81" t="n">
        <v>325258.4</v>
      </c>
      <c r="F22" s="82"/>
      <c r="G22" s="81" t="n">
        <v>325258.4</v>
      </c>
      <c r="H22" s="82"/>
      <c r="I22" s="81" t="n">
        <v>323998.47</v>
      </c>
      <c r="J22" s="82"/>
      <c r="K22" s="81" t="n">
        <v>1259.92</v>
      </c>
      <c r="L22" s="82"/>
      <c r="M22" s="81" t="n">
        <v>0</v>
      </c>
      <c r="N22" s="82"/>
      <c r="O22" s="81" t="n">
        <v>117087.61</v>
      </c>
      <c r="P22" s="82"/>
      <c r="Q22" s="81" t="n">
        <v>35991.86</v>
      </c>
      <c r="R22" s="82"/>
      <c r="S22" s="81" t="n">
        <v>28887.51</v>
      </c>
      <c r="T22" s="82"/>
      <c r="U22" s="81" t="n">
        <v>52208.23</v>
      </c>
      <c r="V22" s="82"/>
      <c r="W22" s="83"/>
      <c r="X22" s="60" t="s">
        <v>95</v>
      </c>
      <c r="Y22" s="60"/>
    </row>
    <row r="23" s="54" customFormat="true" ht="18" hidden="false" customHeight="true" outlineLevel="0" collapsed="false">
      <c r="A23" s="80" t="n">
        <v>2560</v>
      </c>
      <c r="B23" s="80"/>
      <c r="C23" s="80"/>
      <c r="D23" s="80"/>
      <c r="E23" s="84" t="n">
        <f aca="false">SUM(E24:E27)/4</f>
        <v>332916.5875</v>
      </c>
      <c r="F23" s="85"/>
      <c r="G23" s="84" t="n">
        <f aca="false">SUM(G24:G27)/4</f>
        <v>332888.7375</v>
      </c>
      <c r="H23" s="85"/>
      <c r="I23" s="84" t="n">
        <f aca="false">SUM(I24:I27)/4</f>
        <v>331487.8225</v>
      </c>
      <c r="J23" s="85"/>
      <c r="K23" s="84" t="n">
        <f aca="false">SUM(K24:K27)/4</f>
        <v>1400.9175</v>
      </c>
      <c r="L23" s="85"/>
      <c r="M23" s="84" t="n">
        <f aca="false">SUM(M24:M27)/4</f>
        <v>27.85</v>
      </c>
      <c r="N23" s="85"/>
      <c r="O23" s="84" t="n">
        <f aca="false">SUM(O24:O27)/4</f>
        <v>114238.1625</v>
      </c>
      <c r="P23" s="85"/>
      <c r="Q23" s="84" t="n">
        <f aca="false">SUM(Q24:Q27)/4</f>
        <v>30010.6525</v>
      </c>
      <c r="R23" s="85"/>
      <c r="S23" s="84" t="n">
        <f aca="false">SUM(S24:S27)/4</f>
        <v>30232.63</v>
      </c>
      <c r="T23" s="85"/>
      <c r="U23" s="84" t="n">
        <f aca="false">SUM(U24:U27)/4</f>
        <v>53994.88</v>
      </c>
      <c r="V23" s="82"/>
      <c r="W23" s="79" t="n">
        <v>2017</v>
      </c>
      <c r="X23" s="79"/>
      <c r="Y23" s="62"/>
    </row>
    <row r="24" s="60" customFormat="true" ht="18" hidden="false" customHeight="true" outlineLevel="0" collapsed="false">
      <c r="A24" s="80" t="s">
        <v>88</v>
      </c>
      <c r="B24" s="80"/>
      <c r="C24" s="80"/>
      <c r="D24" s="80"/>
      <c r="E24" s="81" t="n">
        <v>332872.02</v>
      </c>
      <c r="F24" s="82"/>
      <c r="G24" s="81" t="n">
        <v>332760.62</v>
      </c>
      <c r="H24" s="82"/>
      <c r="I24" s="81" t="n">
        <v>332092.42</v>
      </c>
      <c r="J24" s="82"/>
      <c r="K24" s="81" t="n">
        <v>668.2</v>
      </c>
      <c r="L24" s="82"/>
      <c r="M24" s="81" t="n">
        <v>111.4</v>
      </c>
      <c r="N24" s="82"/>
      <c r="O24" s="81" t="n">
        <v>111388.98</v>
      </c>
      <c r="P24" s="82"/>
      <c r="Q24" s="81" t="n">
        <v>30043.9</v>
      </c>
      <c r="R24" s="82"/>
      <c r="S24" s="81" t="n">
        <v>32328.88</v>
      </c>
      <c r="T24" s="82"/>
      <c r="U24" s="81" t="n">
        <v>49016.2</v>
      </c>
      <c r="V24" s="82"/>
      <c r="W24" s="83"/>
      <c r="X24" s="60" t="s">
        <v>89</v>
      </c>
    </row>
    <row r="25" s="54" customFormat="true" ht="18" hidden="false" customHeight="true" outlineLevel="0" collapsed="false">
      <c r="A25" s="80" t="s">
        <v>90</v>
      </c>
      <c r="B25" s="80"/>
      <c r="C25" s="80"/>
      <c r="D25" s="80"/>
      <c r="E25" s="81" t="n">
        <v>336452.29</v>
      </c>
      <c r="F25" s="82"/>
      <c r="G25" s="81" t="n">
        <v>336452.29</v>
      </c>
      <c r="H25" s="82"/>
      <c r="I25" s="81" t="n">
        <v>334361.47</v>
      </c>
      <c r="J25" s="82"/>
      <c r="K25" s="81" t="n">
        <v>2090.82</v>
      </c>
      <c r="L25" s="82"/>
      <c r="M25" s="81" t="n">
        <v>0</v>
      </c>
      <c r="N25" s="82"/>
      <c r="O25" s="81" t="n">
        <v>109777.71</v>
      </c>
      <c r="P25" s="82"/>
      <c r="Q25" s="81" t="n">
        <v>28887.01</v>
      </c>
      <c r="R25" s="82"/>
      <c r="S25" s="81" t="n">
        <v>29572.98</v>
      </c>
      <c r="T25" s="82"/>
      <c r="U25" s="81" t="n">
        <v>51317.72</v>
      </c>
      <c r="V25" s="82"/>
      <c r="W25" s="83"/>
      <c r="X25" s="60" t="s">
        <v>91</v>
      </c>
      <c r="Y25" s="62"/>
    </row>
    <row r="26" s="54" customFormat="true" ht="18" hidden="false" customHeight="true" outlineLevel="0" collapsed="false">
      <c r="A26" s="80" t="s">
        <v>92</v>
      </c>
      <c r="B26" s="80"/>
      <c r="C26" s="80"/>
      <c r="D26" s="80"/>
      <c r="E26" s="81" t="n">
        <v>332154.28</v>
      </c>
      <c r="F26" s="82"/>
      <c r="G26" s="81" t="n">
        <v>332154.28</v>
      </c>
      <c r="H26" s="82"/>
      <c r="I26" s="81" t="n">
        <v>329962.61</v>
      </c>
      <c r="J26" s="82"/>
      <c r="K26" s="81" t="n">
        <v>2191.67</v>
      </c>
      <c r="L26" s="82"/>
      <c r="M26" s="81" t="n">
        <v>0</v>
      </c>
      <c r="N26" s="82"/>
      <c r="O26" s="81" t="n">
        <v>115994.72</v>
      </c>
      <c r="P26" s="82"/>
      <c r="Q26" s="81" t="n">
        <v>29494.16</v>
      </c>
      <c r="R26" s="82"/>
      <c r="S26" s="81" t="n">
        <v>30593.01</v>
      </c>
      <c r="T26" s="82"/>
      <c r="U26" s="81" t="n">
        <v>55907.55</v>
      </c>
      <c r="V26" s="82"/>
      <c r="W26" s="83"/>
      <c r="X26" s="60" t="s">
        <v>93</v>
      </c>
      <c r="Y26" s="62"/>
    </row>
    <row r="27" s="62" customFormat="true" ht="18" hidden="false" customHeight="true" outlineLevel="0" collapsed="false">
      <c r="A27" s="80" t="s">
        <v>94</v>
      </c>
      <c r="B27" s="80"/>
      <c r="C27" s="80"/>
      <c r="D27" s="80"/>
      <c r="E27" s="81" t="n">
        <v>330187.76</v>
      </c>
      <c r="F27" s="82"/>
      <c r="G27" s="81" t="n">
        <v>330187.76</v>
      </c>
      <c r="H27" s="82"/>
      <c r="I27" s="81" t="n">
        <v>329534.79</v>
      </c>
      <c r="J27" s="82"/>
      <c r="K27" s="81" t="n">
        <v>652.98</v>
      </c>
      <c r="L27" s="82"/>
      <c r="M27" s="81" t="n">
        <v>0</v>
      </c>
      <c r="N27" s="82"/>
      <c r="O27" s="81" t="n">
        <v>119791.24</v>
      </c>
      <c r="P27" s="82"/>
      <c r="Q27" s="81" t="n">
        <v>31617.54</v>
      </c>
      <c r="R27" s="82"/>
      <c r="S27" s="81" t="n">
        <v>28435.65</v>
      </c>
      <c r="T27" s="82"/>
      <c r="U27" s="81" t="n">
        <v>59738.05</v>
      </c>
      <c r="V27" s="82"/>
      <c r="W27" s="83"/>
      <c r="X27" s="60" t="s">
        <v>95</v>
      </c>
      <c r="Y27" s="60"/>
    </row>
    <row r="28" s="54" customFormat="true" ht="18" hidden="false" customHeight="true" outlineLevel="0" collapsed="false">
      <c r="A28" s="80" t="n">
        <v>2561</v>
      </c>
      <c r="B28" s="80"/>
      <c r="C28" s="80"/>
      <c r="D28" s="80"/>
      <c r="E28" s="81"/>
      <c r="F28" s="82"/>
      <c r="G28" s="81"/>
      <c r="H28" s="82"/>
      <c r="I28" s="81"/>
      <c r="J28" s="82"/>
      <c r="K28" s="81"/>
      <c r="L28" s="82"/>
      <c r="M28" s="81"/>
      <c r="N28" s="82"/>
      <c r="O28" s="81"/>
      <c r="P28" s="82"/>
      <c r="Q28" s="81"/>
      <c r="R28" s="82"/>
      <c r="S28" s="81"/>
      <c r="T28" s="82"/>
      <c r="U28" s="81"/>
      <c r="V28" s="82"/>
      <c r="W28" s="79" t="n">
        <v>2018</v>
      </c>
      <c r="X28" s="79"/>
      <c r="Y28" s="62"/>
    </row>
    <row r="29" s="62" customFormat="true" ht="18" hidden="false" customHeight="true" outlineLevel="0" collapsed="false">
      <c r="A29" s="86" t="s">
        <v>88</v>
      </c>
      <c r="B29" s="86"/>
      <c r="C29" s="86"/>
      <c r="D29" s="86"/>
      <c r="E29" s="87" t="n">
        <v>338201.02</v>
      </c>
      <c r="F29" s="88"/>
      <c r="G29" s="87" t="n">
        <v>338201.02</v>
      </c>
      <c r="H29" s="88"/>
      <c r="I29" s="87" t="n">
        <v>337864.91</v>
      </c>
      <c r="J29" s="88"/>
      <c r="K29" s="87" t="n">
        <v>336.11</v>
      </c>
      <c r="L29" s="88"/>
      <c r="M29" s="87" t="n">
        <v>0</v>
      </c>
      <c r="N29" s="88"/>
      <c r="O29" s="87" t="n">
        <v>113569.98</v>
      </c>
      <c r="P29" s="88"/>
      <c r="Q29" s="87" t="n">
        <v>28587.73</v>
      </c>
      <c r="R29" s="88"/>
      <c r="S29" s="87" t="n">
        <v>32650.03</v>
      </c>
      <c r="T29" s="88"/>
      <c r="U29" s="87" t="n">
        <v>52332.22</v>
      </c>
      <c r="V29" s="88"/>
      <c r="W29" s="89"/>
      <c r="X29" s="90" t="s">
        <v>89</v>
      </c>
      <c r="Y29" s="60"/>
    </row>
    <row r="30" s="62" customFormat="true" ht="21" hidden="false" customHeight="true" outlineLevel="0" collapsed="false">
      <c r="B30" s="91" t="s">
        <v>97</v>
      </c>
      <c r="G30" s="77"/>
      <c r="H30" s="77"/>
    </row>
    <row r="31" s="92" customFormat="true" ht="21" hidden="false" customHeight="true" outlineLevel="0" collapsed="false">
      <c r="B31" s="92" t="s">
        <v>98</v>
      </c>
    </row>
    <row r="32" s="93" customFormat="true" ht="17.25" hidden="false" customHeight="true" outlineLevel="0" collapsed="false">
      <c r="C32" s="34"/>
      <c r="D32" s="34"/>
      <c r="G32" s="34"/>
      <c r="H32" s="34"/>
      <c r="I32" s="34"/>
      <c r="J32" s="34"/>
    </row>
    <row r="33" customFormat="false" ht="19.5" hidden="false" customHeight="false" outlineLevel="0" collapsed="false">
      <c r="G33" s="94"/>
      <c r="I33" s="94"/>
    </row>
    <row r="34" customFormat="false" ht="19.5" hidden="false" customHeight="false" outlineLevel="0" collapsed="false">
      <c r="G34" s="94"/>
      <c r="I34" s="94"/>
    </row>
    <row r="35" customFormat="false" ht="19.5" hidden="false" customHeight="false" outlineLevel="0" collapsed="false">
      <c r="G35" s="94"/>
      <c r="I35" s="94"/>
    </row>
    <row r="36" customFormat="false" ht="19.5" hidden="false" customHeight="false" outlineLevel="0" collapsed="false">
      <c r="G36" s="94"/>
      <c r="I36" s="94"/>
    </row>
    <row r="37" customFormat="false" ht="19.5" hidden="false" customHeight="false" outlineLevel="0" collapsed="false">
      <c r="G37" s="95"/>
      <c r="I37" s="95"/>
    </row>
    <row r="38" customFormat="false" ht="19.5" hidden="false" customHeight="false" outlineLevel="0" collapsed="false">
      <c r="G38" s="94"/>
      <c r="I38" s="94"/>
    </row>
    <row r="39" customFormat="false" ht="19.5" hidden="false" customHeight="false" outlineLevel="0" collapsed="false">
      <c r="G39" s="96"/>
      <c r="I39" s="96"/>
    </row>
    <row r="40" customFormat="false" ht="19.5" hidden="false" customHeight="false" outlineLevel="0" collapsed="false">
      <c r="G40" s="96"/>
      <c r="I40" s="96"/>
    </row>
    <row r="41" customFormat="false" ht="19.5" hidden="false" customHeight="false" outlineLevel="0" collapsed="false">
      <c r="G41" s="96"/>
      <c r="I41" s="96"/>
    </row>
  </sheetData>
  <mergeCells count="55">
    <mergeCell ref="A5:D11"/>
    <mergeCell ref="E5:V5"/>
    <mergeCell ref="W5:X11"/>
    <mergeCell ref="E6:N6"/>
    <mergeCell ref="O6:V6"/>
    <mergeCell ref="E7:N7"/>
    <mergeCell ref="O7:V7"/>
    <mergeCell ref="G8:L8"/>
    <mergeCell ref="M8:N8"/>
    <mergeCell ref="O8:P9"/>
    <mergeCell ref="Q8:R8"/>
    <mergeCell ref="S8:T8"/>
    <mergeCell ref="U8:V8"/>
    <mergeCell ref="G9:L9"/>
    <mergeCell ref="M9:N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3:C13"/>
    <mergeCell ref="A14:D14"/>
    <mergeCell ref="A15:D15"/>
    <mergeCell ref="A16:D16"/>
    <mergeCell ref="A17:D17"/>
    <mergeCell ref="A18:C18"/>
    <mergeCell ref="A19:D19"/>
    <mergeCell ref="A20:D20"/>
    <mergeCell ref="A21:D21"/>
    <mergeCell ref="A22:D22"/>
    <mergeCell ref="A23:D23"/>
    <mergeCell ref="W23:X23"/>
    <mergeCell ref="A24:D24"/>
    <mergeCell ref="A25:D25"/>
    <mergeCell ref="A26:D26"/>
    <mergeCell ref="A27:D27"/>
    <mergeCell ref="A28:D28"/>
    <mergeCell ref="W28:X28"/>
    <mergeCell ref="A29:D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F30" activeCellId="0" sqref="F30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14"/>
    <col collapsed="false" customWidth="true" hidden="false" outlineLevel="0" max="2" min="2" style="50" width="2.42"/>
    <col collapsed="false" customWidth="true" hidden="false" outlineLevel="0" max="3" min="3" style="50" width="3.42"/>
    <col collapsed="false" customWidth="true" hidden="false" outlineLevel="0" max="4" min="4" style="50" width="4.28"/>
    <col collapsed="false" customWidth="true" hidden="false" outlineLevel="0" max="5" min="5" style="50" width="10.85"/>
    <col collapsed="false" customWidth="true" hidden="false" outlineLevel="0" max="20" min="6" style="50" width="6.56"/>
    <col collapsed="false" customWidth="true" hidden="false" outlineLevel="0" max="21" min="21" style="50" width="0.71"/>
    <col collapsed="false" customWidth="true" hidden="false" outlineLevel="0" max="22" min="22" style="50" width="22.99"/>
    <col collapsed="false" customWidth="true" hidden="true" outlineLevel="0" max="23" min="23" style="50" width="2.56"/>
    <col collapsed="false" customWidth="true" hidden="true" outlineLevel="0" max="24" min="24" style="50" width="3.71"/>
    <col collapsed="false" customWidth="true" hidden="false" outlineLevel="0" max="25" min="25" style="50" width="0.71"/>
    <col collapsed="false" customWidth="true" hidden="false" outlineLevel="0" max="26" min="26" style="50" width="1.56"/>
    <col collapsed="false" customWidth="true" hidden="false" outlineLevel="0" max="27" min="27" style="50" width="3.28"/>
    <col collapsed="false" customWidth="false" hidden="false" outlineLevel="0" max="257" min="28" style="50" width="9.14"/>
  </cols>
  <sheetData>
    <row r="1" s="51" customFormat="true" ht="18.75" hidden="false" customHeight="false" outlineLevel="0" collapsed="false">
      <c r="B1" s="52" t="s">
        <v>99</v>
      </c>
      <c r="D1" s="53" t="n">
        <v>2.3</v>
      </c>
      <c r="E1" s="52" t="s">
        <v>100</v>
      </c>
    </row>
    <row r="2" s="54" customFormat="true" ht="18.75" hidden="false" customHeight="false" outlineLevel="0" collapsed="false">
      <c r="B2" s="51" t="s">
        <v>2</v>
      </c>
      <c r="C2" s="51"/>
      <c r="D2" s="53" t="n">
        <v>2.3</v>
      </c>
      <c r="E2" s="51" t="s">
        <v>101</v>
      </c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V3" s="98"/>
    </row>
    <row r="4" s="34" customFormat="true" ht="21" hidden="false" customHeight="true" outlineLevel="0" collapsed="false">
      <c r="A4" s="99" t="s">
        <v>102</v>
      </c>
      <c r="B4" s="99"/>
      <c r="C4" s="99"/>
      <c r="D4" s="99"/>
      <c r="E4" s="99"/>
      <c r="F4" s="100" t="s">
        <v>103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 t="s">
        <v>104</v>
      </c>
      <c r="S4" s="100"/>
      <c r="T4" s="100"/>
      <c r="U4" s="101" t="s">
        <v>105</v>
      </c>
      <c r="V4" s="101"/>
      <c r="Y4" s="39"/>
    </row>
    <row r="5" s="34" customFormat="true" ht="21" hidden="false" customHeight="true" outlineLevel="0" collapsed="false">
      <c r="A5" s="99"/>
      <c r="B5" s="99"/>
      <c r="C5" s="99"/>
      <c r="D5" s="99"/>
      <c r="E5" s="99"/>
      <c r="F5" s="102" t="s">
        <v>106</v>
      </c>
      <c r="G5" s="102"/>
      <c r="H5" s="102"/>
      <c r="I5" s="102" t="s">
        <v>107</v>
      </c>
      <c r="J5" s="102"/>
      <c r="K5" s="102"/>
      <c r="L5" s="102" t="s">
        <v>108</v>
      </c>
      <c r="M5" s="102"/>
      <c r="N5" s="102"/>
      <c r="O5" s="102" t="s">
        <v>109</v>
      </c>
      <c r="P5" s="102"/>
      <c r="Q5" s="102"/>
      <c r="R5" s="102" t="s">
        <v>106</v>
      </c>
      <c r="S5" s="102"/>
      <c r="T5" s="102"/>
      <c r="U5" s="101"/>
      <c r="V5" s="101"/>
      <c r="W5" s="103"/>
      <c r="X5" s="103"/>
      <c r="Y5" s="39"/>
    </row>
    <row r="6" s="34" customFormat="true" ht="21" hidden="false" customHeight="true" outlineLevel="0" collapsed="false">
      <c r="A6" s="99"/>
      <c r="B6" s="99"/>
      <c r="C6" s="99"/>
      <c r="D6" s="99"/>
      <c r="E6" s="99"/>
      <c r="F6" s="104" t="s">
        <v>110</v>
      </c>
      <c r="G6" s="104"/>
      <c r="H6" s="104"/>
      <c r="I6" s="104" t="s">
        <v>111</v>
      </c>
      <c r="J6" s="104"/>
      <c r="K6" s="104"/>
      <c r="L6" s="104" t="s">
        <v>112</v>
      </c>
      <c r="M6" s="104"/>
      <c r="N6" s="104"/>
      <c r="O6" s="104" t="s">
        <v>113</v>
      </c>
      <c r="P6" s="104"/>
      <c r="Q6" s="104"/>
      <c r="R6" s="104" t="s">
        <v>110</v>
      </c>
      <c r="S6" s="104"/>
      <c r="T6" s="104"/>
      <c r="U6" s="101"/>
      <c r="V6" s="101"/>
      <c r="W6" s="105"/>
      <c r="X6" s="105"/>
      <c r="Y6" s="105"/>
    </row>
    <row r="7" s="34" customFormat="true" ht="21" hidden="false" customHeight="true" outlineLevel="0" collapsed="false">
      <c r="A7" s="99"/>
      <c r="B7" s="99"/>
      <c r="C7" s="99"/>
      <c r="D7" s="99"/>
      <c r="E7" s="99"/>
      <c r="F7" s="106" t="s">
        <v>74</v>
      </c>
      <c r="G7" s="102" t="s">
        <v>20</v>
      </c>
      <c r="H7" s="107" t="s">
        <v>21</v>
      </c>
      <c r="I7" s="106" t="s">
        <v>74</v>
      </c>
      <c r="J7" s="102" t="s">
        <v>20</v>
      </c>
      <c r="K7" s="107" t="s">
        <v>21</v>
      </c>
      <c r="L7" s="106" t="s">
        <v>74</v>
      </c>
      <c r="M7" s="102" t="s">
        <v>20</v>
      </c>
      <c r="N7" s="107" t="s">
        <v>21</v>
      </c>
      <c r="O7" s="106" t="s">
        <v>74</v>
      </c>
      <c r="P7" s="102" t="s">
        <v>20</v>
      </c>
      <c r="Q7" s="107" t="s">
        <v>21</v>
      </c>
      <c r="R7" s="106" t="s">
        <v>74</v>
      </c>
      <c r="S7" s="102" t="s">
        <v>20</v>
      </c>
      <c r="T7" s="107" t="s">
        <v>21</v>
      </c>
      <c r="U7" s="101"/>
      <c r="V7" s="101"/>
      <c r="W7" s="105"/>
      <c r="X7" s="105"/>
      <c r="Y7" s="105"/>
    </row>
    <row r="8" s="34" customFormat="true" ht="21" hidden="false" customHeight="true" outlineLevel="0" collapsed="false">
      <c r="A8" s="99"/>
      <c r="B8" s="99"/>
      <c r="C8" s="99"/>
      <c r="D8" s="99"/>
      <c r="E8" s="99"/>
      <c r="F8" s="108" t="s">
        <v>25</v>
      </c>
      <c r="G8" s="104" t="s">
        <v>22</v>
      </c>
      <c r="H8" s="109" t="s">
        <v>23</v>
      </c>
      <c r="I8" s="108" t="s">
        <v>25</v>
      </c>
      <c r="J8" s="104" t="s">
        <v>22</v>
      </c>
      <c r="K8" s="109" t="s">
        <v>23</v>
      </c>
      <c r="L8" s="108" t="s">
        <v>25</v>
      </c>
      <c r="M8" s="104" t="s">
        <v>22</v>
      </c>
      <c r="N8" s="109" t="s">
        <v>23</v>
      </c>
      <c r="O8" s="108" t="s">
        <v>25</v>
      </c>
      <c r="P8" s="104" t="s">
        <v>22</v>
      </c>
      <c r="Q8" s="109" t="s">
        <v>23</v>
      </c>
      <c r="R8" s="108" t="s">
        <v>25</v>
      </c>
      <c r="S8" s="104" t="s">
        <v>22</v>
      </c>
      <c r="T8" s="109" t="s">
        <v>23</v>
      </c>
      <c r="U8" s="101"/>
      <c r="V8" s="101"/>
      <c r="W8" s="110"/>
      <c r="X8" s="110"/>
      <c r="Y8" s="110"/>
    </row>
    <row r="9" s="36" customFormat="true" ht="21" hidden="false" customHeight="true" outlineLevel="0" collapsed="false">
      <c r="A9" s="111" t="s">
        <v>24</v>
      </c>
      <c r="B9" s="111"/>
      <c r="C9" s="111"/>
      <c r="D9" s="111"/>
      <c r="E9" s="111"/>
      <c r="F9" s="112" t="n">
        <v>332092.42</v>
      </c>
      <c r="G9" s="112" t="n">
        <v>177896.83</v>
      </c>
      <c r="H9" s="112" t="n">
        <v>154195.59</v>
      </c>
      <c r="I9" s="112" t="n">
        <v>334361.47</v>
      </c>
      <c r="J9" s="112" t="n">
        <v>179253.76</v>
      </c>
      <c r="K9" s="112" t="n">
        <v>155107.71</v>
      </c>
      <c r="L9" s="112" t="n">
        <v>329962.61</v>
      </c>
      <c r="M9" s="112" t="n">
        <v>177369.37</v>
      </c>
      <c r="N9" s="112" t="n">
        <v>152593.24</v>
      </c>
      <c r="O9" s="112" t="n">
        <v>329534.79</v>
      </c>
      <c r="P9" s="112" t="n">
        <v>180048.91</v>
      </c>
      <c r="Q9" s="112" t="n">
        <v>149485.88</v>
      </c>
      <c r="R9" s="112" t="n">
        <v>337864.91</v>
      </c>
      <c r="S9" s="112" t="n">
        <v>180961.58</v>
      </c>
      <c r="T9" s="112" t="n">
        <v>156903.33</v>
      </c>
      <c r="U9" s="113" t="s">
        <v>25</v>
      </c>
      <c r="V9" s="113"/>
      <c r="W9" s="39"/>
      <c r="X9" s="39"/>
      <c r="Y9" s="34"/>
    </row>
    <row r="10" s="34" customFormat="true" ht="21" hidden="false" customHeight="true" outlineLevel="0" collapsed="false">
      <c r="A10" s="114" t="s">
        <v>114</v>
      </c>
      <c r="B10" s="114"/>
      <c r="C10" s="114"/>
      <c r="D10" s="114"/>
      <c r="E10" s="114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4"/>
      <c r="V10" s="116" t="s">
        <v>115</v>
      </c>
    </row>
    <row r="11" s="34" customFormat="true" ht="21" hidden="false" customHeight="true" outlineLevel="0" collapsed="false">
      <c r="A11" s="114"/>
      <c r="B11" s="114" t="s">
        <v>116</v>
      </c>
      <c r="C11" s="114"/>
      <c r="D11" s="114"/>
      <c r="E11" s="114"/>
      <c r="F11" s="115" t="n">
        <v>7706.06</v>
      </c>
      <c r="G11" s="115" t="n">
        <v>6110.05</v>
      </c>
      <c r="H11" s="115" t="n">
        <v>1596</v>
      </c>
      <c r="I11" s="115" t="n">
        <v>7885.86</v>
      </c>
      <c r="J11" s="115" t="n">
        <v>5194.81</v>
      </c>
      <c r="K11" s="115" t="n">
        <v>2691.05</v>
      </c>
      <c r="L11" s="115" t="n">
        <v>6147.92</v>
      </c>
      <c r="M11" s="115" t="n">
        <v>4061.66</v>
      </c>
      <c r="N11" s="115" t="n">
        <v>2086.26</v>
      </c>
      <c r="O11" s="115" t="n">
        <v>4726.18</v>
      </c>
      <c r="P11" s="115" t="n">
        <v>2614.87</v>
      </c>
      <c r="Q11" s="115" t="n">
        <v>2111.31</v>
      </c>
      <c r="R11" s="115" t="n">
        <v>7366.11</v>
      </c>
      <c r="S11" s="115" t="n">
        <v>4834.79</v>
      </c>
      <c r="T11" s="115" t="n">
        <v>2531.31</v>
      </c>
      <c r="U11" s="114"/>
      <c r="V11" s="116" t="s">
        <v>117</v>
      </c>
    </row>
    <row r="12" s="34" customFormat="true" ht="21" hidden="false" customHeight="true" outlineLevel="0" collapsed="false">
      <c r="A12" s="114" t="s">
        <v>118</v>
      </c>
      <c r="B12" s="114"/>
      <c r="C12" s="114"/>
      <c r="D12" s="114"/>
      <c r="E12" s="114"/>
      <c r="F12" s="115" t="n">
        <v>15288.55</v>
      </c>
      <c r="G12" s="115" t="n">
        <v>2941.98</v>
      </c>
      <c r="H12" s="115" t="n">
        <v>12346.56</v>
      </c>
      <c r="I12" s="115" t="n">
        <v>12229.38</v>
      </c>
      <c r="J12" s="115" t="n">
        <v>3000.96</v>
      </c>
      <c r="K12" s="115" t="n">
        <v>9228.42</v>
      </c>
      <c r="L12" s="115" t="n">
        <v>13188.11</v>
      </c>
      <c r="M12" s="115" t="n">
        <v>2517.24</v>
      </c>
      <c r="N12" s="115" t="n">
        <v>10670.87</v>
      </c>
      <c r="O12" s="115" t="n">
        <v>11948.15</v>
      </c>
      <c r="P12" s="115" t="n">
        <v>3382.02</v>
      </c>
      <c r="Q12" s="115" t="n">
        <v>8566.12</v>
      </c>
      <c r="R12" s="115" t="n">
        <v>13841.28</v>
      </c>
      <c r="S12" s="115" t="n">
        <v>3893.85</v>
      </c>
      <c r="T12" s="115" t="n">
        <v>9947.43</v>
      </c>
      <c r="U12" s="114"/>
      <c r="V12" s="116" t="s">
        <v>119</v>
      </c>
    </row>
    <row r="13" s="34" customFormat="true" ht="21" hidden="false" customHeight="true" outlineLevel="0" collapsed="false">
      <c r="A13" s="114" t="s">
        <v>120</v>
      </c>
      <c r="B13" s="114"/>
      <c r="C13" s="114"/>
      <c r="D13" s="114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4"/>
      <c r="V13" s="116" t="s">
        <v>121</v>
      </c>
    </row>
    <row r="14" s="34" customFormat="true" ht="21" hidden="false" customHeight="true" outlineLevel="0" collapsed="false">
      <c r="A14" s="114"/>
      <c r="B14" s="114" t="s">
        <v>122</v>
      </c>
      <c r="C14" s="114"/>
      <c r="D14" s="114"/>
      <c r="E14" s="114"/>
      <c r="F14" s="115" t="n">
        <v>9974.59</v>
      </c>
      <c r="G14" s="115" t="n">
        <v>5505.91</v>
      </c>
      <c r="H14" s="115" t="n">
        <v>4468.68</v>
      </c>
      <c r="I14" s="115" t="n">
        <v>11131.4</v>
      </c>
      <c r="J14" s="115" t="n">
        <v>6515.51</v>
      </c>
      <c r="K14" s="115" t="n">
        <v>4615.89</v>
      </c>
      <c r="L14" s="115" t="n">
        <v>8330.5</v>
      </c>
      <c r="M14" s="115" t="n">
        <v>4882.49</v>
      </c>
      <c r="N14" s="115" t="n">
        <v>3448.01</v>
      </c>
      <c r="O14" s="115" t="n">
        <v>9323.91</v>
      </c>
      <c r="P14" s="115" t="n">
        <v>5263.69</v>
      </c>
      <c r="Q14" s="115" t="n">
        <v>4060.22</v>
      </c>
      <c r="R14" s="115" t="n">
        <v>8546.9</v>
      </c>
      <c r="S14" s="115" t="n">
        <v>5372.81</v>
      </c>
      <c r="T14" s="115" t="n">
        <v>3174.08</v>
      </c>
      <c r="U14" s="114"/>
      <c r="V14" s="116" t="s">
        <v>123</v>
      </c>
    </row>
    <row r="15" s="34" customFormat="true" ht="21" hidden="false" customHeight="true" outlineLevel="0" collapsed="false">
      <c r="A15" s="114" t="s">
        <v>124</v>
      </c>
      <c r="B15" s="114"/>
      <c r="C15" s="114"/>
      <c r="D15" s="114"/>
      <c r="E15" s="114"/>
      <c r="F15" s="115" t="n">
        <v>9144.04</v>
      </c>
      <c r="G15" s="115" t="n">
        <v>1809.69</v>
      </c>
      <c r="H15" s="115" t="n">
        <v>7334.35</v>
      </c>
      <c r="I15" s="115" t="n">
        <v>10923.51</v>
      </c>
      <c r="J15" s="115" t="n">
        <v>2484.37</v>
      </c>
      <c r="K15" s="115" t="n">
        <v>8439.14</v>
      </c>
      <c r="L15" s="115" t="n">
        <v>9825.84</v>
      </c>
      <c r="M15" s="115" t="n">
        <v>1604.44</v>
      </c>
      <c r="N15" s="115" t="n">
        <v>8221.41</v>
      </c>
      <c r="O15" s="115" t="n">
        <v>9795.5</v>
      </c>
      <c r="P15" s="115" t="n">
        <v>2925.08</v>
      </c>
      <c r="Q15" s="115" t="n">
        <v>6870.42</v>
      </c>
      <c r="R15" s="115" t="n">
        <v>9002.38</v>
      </c>
      <c r="S15" s="115" t="n">
        <v>2426.71</v>
      </c>
      <c r="T15" s="115" t="n">
        <v>6575.67</v>
      </c>
      <c r="U15" s="114"/>
      <c r="V15" s="116" t="s">
        <v>125</v>
      </c>
    </row>
    <row r="16" s="34" customFormat="true" ht="21" hidden="false" customHeight="true" outlineLevel="0" collapsed="false">
      <c r="A16" s="114" t="s">
        <v>126</v>
      </c>
      <c r="B16" s="114"/>
      <c r="C16" s="114"/>
      <c r="D16" s="114"/>
      <c r="E16" s="114"/>
      <c r="F16" s="115" t="n">
        <v>64729.74</v>
      </c>
      <c r="G16" s="115" t="n">
        <v>23896.93</v>
      </c>
      <c r="H16" s="115" t="n">
        <v>40832.81</v>
      </c>
      <c r="I16" s="115" t="n">
        <v>59072.44</v>
      </c>
      <c r="J16" s="115" t="n">
        <v>21469.08</v>
      </c>
      <c r="K16" s="115" t="n">
        <v>37603.36</v>
      </c>
      <c r="L16" s="115" t="n">
        <v>54552.63</v>
      </c>
      <c r="M16" s="115" t="n">
        <v>21785.17</v>
      </c>
      <c r="N16" s="115" t="n">
        <v>32767.46</v>
      </c>
      <c r="O16" s="115" t="n">
        <v>67009.99</v>
      </c>
      <c r="P16" s="115" t="n">
        <v>25629.62</v>
      </c>
      <c r="Q16" s="115" t="n">
        <v>41380.37</v>
      </c>
      <c r="R16" s="115" t="n">
        <v>67635.58</v>
      </c>
      <c r="S16" s="115" t="n">
        <v>28182.05</v>
      </c>
      <c r="T16" s="115" t="n">
        <v>39453.53</v>
      </c>
      <c r="U16" s="114"/>
      <c r="V16" s="116" t="s">
        <v>127</v>
      </c>
    </row>
    <row r="17" s="34" customFormat="true" ht="21" hidden="false" customHeight="true" outlineLevel="0" collapsed="false">
      <c r="A17" s="114" t="s">
        <v>128</v>
      </c>
      <c r="B17" s="114"/>
      <c r="C17" s="114"/>
      <c r="D17" s="114"/>
      <c r="E17" s="114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4"/>
      <c r="V17" s="116" t="s">
        <v>129</v>
      </c>
    </row>
    <row r="18" s="34" customFormat="true" ht="21" hidden="false" customHeight="true" outlineLevel="0" collapsed="false">
      <c r="A18" s="114"/>
      <c r="B18" s="114" t="s">
        <v>130</v>
      </c>
      <c r="C18" s="114"/>
      <c r="D18" s="114"/>
      <c r="E18" s="114"/>
      <c r="F18" s="115" t="n">
        <v>157617.83</v>
      </c>
      <c r="G18" s="115" t="n">
        <v>92270.84</v>
      </c>
      <c r="H18" s="115" t="n">
        <v>65346.98</v>
      </c>
      <c r="I18" s="115" t="n">
        <v>151030.84</v>
      </c>
      <c r="J18" s="115" t="n">
        <v>88212.86</v>
      </c>
      <c r="K18" s="115" t="n">
        <v>62817.98</v>
      </c>
      <c r="L18" s="115" t="n">
        <v>153989.45</v>
      </c>
      <c r="M18" s="115" t="n">
        <v>90290.78</v>
      </c>
      <c r="N18" s="115" t="n">
        <v>63698.67</v>
      </c>
      <c r="O18" s="115" t="n">
        <v>145361.96</v>
      </c>
      <c r="P18" s="115" t="n">
        <v>85322.36</v>
      </c>
      <c r="Q18" s="115" t="n">
        <v>60039.61</v>
      </c>
      <c r="R18" s="115" t="n">
        <v>155125.05</v>
      </c>
      <c r="S18" s="115" t="n">
        <v>88006.64</v>
      </c>
      <c r="T18" s="115" t="n">
        <v>67118.41</v>
      </c>
      <c r="U18" s="114"/>
      <c r="V18" s="116" t="s">
        <v>131</v>
      </c>
    </row>
    <row r="19" s="34" customFormat="true" ht="21" hidden="false" customHeight="true" outlineLevel="0" collapsed="false">
      <c r="A19" s="114" t="s">
        <v>132</v>
      </c>
      <c r="B19" s="114"/>
      <c r="C19" s="114"/>
      <c r="D19" s="114"/>
      <c r="E19" s="114"/>
      <c r="F19" s="115" t="n">
        <v>32022.51</v>
      </c>
      <c r="G19" s="115" t="n">
        <v>23777.59</v>
      </c>
      <c r="H19" s="115" t="n">
        <v>8244.93</v>
      </c>
      <c r="I19" s="115" t="n">
        <v>34347.41</v>
      </c>
      <c r="J19" s="115" t="n">
        <v>23045</v>
      </c>
      <c r="K19" s="115" t="n">
        <v>11302.41</v>
      </c>
      <c r="L19" s="115" t="n">
        <v>35266.5</v>
      </c>
      <c r="M19" s="115" t="n">
        <v>25040.17</v>
      </c>
      <c r="N19" s="115" t="n">
        <v>10226.33</v>
      </c>
      <c r="O19" s="115" t="n">
        <v>32902.45</v>
      </c>
      <c r="P19" s="115" t="n">
        <v>25433.79</v>
      </c>
      <c r="Q19" s="115" t="n">
        <v>7468.66</v>
      </c>
      <c r="R19" s="115" t="n">
        <v>32724.71</v>
      </c>
      <c r="S19" s="115" t="n">
        <v>22936.24</v>
      </c>
      <c r="T19" s="115" t="n">
        <v>9788.46</v>
      </c>
      <c r="U19" s="114"/>
      <c r="V19" s="116" t="s">
        <v>133</v>
      </c>
    </row>
    <row r="20" s="34" customFormat="true" ht="21" hidden="false" customHeight="true" outlineLevel="0" collapsed="false">
      <c r="A20" s="117" t="s">
        <v>134</v>
      </c>
      <c r="B20" s="117"/>
      <c r="C20" s="117"/>
      <c r="D20" s="117"/>
      <c r="E20" s="117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4"/>
      <c r="V20" s="116" t="s">
        <v>135</v>
      </c>
    </row>
    <row r="21" s="34" customFormat="true" ht="21" hidden="false" customHeight="true" outlineLevel="0" collapsed="false">
      <c r="A21" s="114"/>
      <c r="B21" s="114" t="s">
        <v>136</v>
      </c>
      <c r="C21" s="114"/>
      <c r="D21" s="114"/>
      <c r="E21" s="114"/>
      <c r="F21" s="115" t="n">
        <v>5637.45</v>
      </c>
      <c r="G21" s="115" t="n">
        <v>5227.09</v>
      </c>
      <c r="H21" s="115" t="n">
        <v>410.36</v>
      </c>
      <c r="I21" s="115" t="n">
        <v>8875.44</v>
      </c>
      <c r="J21" s="115" t="n">
        <v>7989.26</v>
      </c>
      <c r="K21" s="115" t="n">
        <v>886.18</v>
      </c>
      <c r="L21" s="115" t="n">
        <v>8669.35</v>
      </c>
      <c r="M21" s="115" t="n">
        <v>7402.11</v>
      </c>
      <c r="N21" s="115" t="n">
        <v>1267.24</v>
      </c>
      <c r="O21" s="115" t="n">
        <v>8587.08</v>
      </c>
      <c r="P21" s="115" t="n">
        <v>8119.87</v>
      </c>
      <c r="Q21" s="115" t="n">
        <v>467.21</v>
      </c>
      <c r="R21" s="115" t="n">
        <v>5807.66</v>
      </c>
      <c r="S21" s="115" t="n">
        <v>5420.37</v>
      </c>
      <c r="T21" s="115" t="n">
        <v>387.29</v>
      </c>
      <c r="U21" s="114"/>
      <c r="V21" s="116" t="s">
        <v>137</v>
      </c>
    </row>
    <row r="22" s="34" customFormat="true" ht="21" hidden="false" customHeight="true" outlineLevel="0" collapsed="false">
      <c r="A22" s="114" t="s">
        <v>138</v>
      </c>
      <c r="B22" s="114"/>
      <c r="C22" s="114"/>
      <c r="D22" s="114"/>
      <c r="E22" s="114"/>
      <c r="F22" s="115" t="n">
        <v>29971.66</v>
      </c>
      <c r="G22" s="115" t="n">
        <v>16356.73</v>
      </c>
      <c r="H22" s="115" t="n">
        <v>13614.93</v>
      </c>
      <c r="I22" s="115" t="n">
        <v>38715.89</v>
      </c>
      <c r="J22" s="115" t="n">
        <v>21341.91</v>
      </c>
      <c r="K22" s="115" t="n">
        <v>17373.98</v>
      </c>
      <c r="L22" s="115" t="n">
        <v>39849.29</v>
      </c>
      <c r="M22" s="115" t="n">
        <v>19785.3</v>
      </c>
      <c r="N22" s="115" t="n">
        <v>20063.99</v>
      </c>
      <c r="O22" s="115" t="n">
        <v>39879.58</v>
      </c>
      <c r="P22" s="115" t="n">
        <v>21357.61</v>
      </c>
      <c r="Q22" s="115" t="n">
        <v>18521.97</v>
      </c>
      <c r="R22" s="115" t="n">
        <v>37415.57</v>
      </c>
      <c r="S22" s="115" t="n">
        <v>19633.45</v>
      </c>
      <c r="T22" s="115" t="n">
        <v>17782.12</v>
      </c>
      <c r="U22" s="114"/>
      <c r="V22" s="116" t="s">
        <v>139</v>
      </c>
    </row>
    <row r="23" s="34" customFormat="true" ht="21" hidden="false" customHeight="true" outlineLevel="0" collapsed="false">
      <c r="A23" s="114" t="s">
        <v>140</v>
      </c>
      <c r="B23" s="114"/>
      <c r="C23" s="114"/>
      <c r="D23" s="114"/>
      <c r="E23" s="114"/>
      <c r="F23" s="115" t="n">
        <v>0</v>
      </c>
      <c r="G23" s="115" t="n">
        <v>0</v>
      </c>
      <c r="H23" s="115" t="n">
        <v>0</v>
      </c>
      <c r="I23" s="115" t="n">
        <v>149.3</v>
      </c>
      <c r="J23" s="115" t="n">
        <v>0</v>
      </c>
      <c r="K23" s="115" t="n">
        <v>149.3</v>
      </c>
      <c r="L23" s="115" t="n">
        <v>143</v>
      </c>
      <c r="M23" s="115" t="n">
        <v>0</v>
      </c>
      <c r="N23" s="115" t="n">
        <v>143</v>
      </c>
      <c r="O23" s="115" t="n">
        <v>0</v>
      </c>
      <c r="P23" s="115" t="n">
        <v>0</v>
      </c>
      <c r="Q23" s="115" t="n">
        <v>0</v>
      </c>
      <c r="R23" s="115" t="n">
        <v>399.67</v>
      </c>
      <c r="S23" s="115" t="n">
        <v>254.64</v>
      </c>
      <c r="T23" s="115" t="n">
        <v>145.03</v>
      </c>
      <c r="U23" s="114"/>
      <c r="V23" s="116" t="s">
        <v>141</v>
      </c>
    </row>
    <row r="24" s="34" customFormat="true" ht="2.25" hidden="false" customHeight="true" outlineLevel="0" collapsed="false">
      <c r="F24" s="41"/>
      <c r="G24" s="118"/>
      <c r="H24" s="119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118"/>
      <c r="W24" s="39"/>
      <c r="X24" s="39"/>
      <c r="Y24" s="39"/>
    </row>
    <row r="25" s="34" customFormat="true" ht="3" hidden="false" customHeight="true" outlineLevel="0" collapsed="false">
      <c r="A25" s="110"/>
      <c r="B25" s="110"/>
      <c r="C25" s="110"/>
      <c r="D25" s="110"/>
      <c r="E25" s="11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1"/>
      <c r="U25" s="110"/>
      <c r="V25" s="110"/>
      <c r="W25" s="39"/>
      <c r="X25" s="39"/>
      <c r="Y25" s="39"/>
    </row>
    <row r="26" s="34" customFormat="true" ht="3" hidden="false" customHeight="true" outlineLevel="0" collapsed="false">
      <c r="W26" s="39"/>
      <c r="X26" s="39"/>
      <c r="Y26" s="39"/>
    </row>
    <row r="27" s="34" customFormat="true" ht="21" hidden="false" customHeight="true" outlineLevel="0" collapsed="false">
      <c r="B27" s="122" t="s">
        <v>142</v>
      </c>
    </row>
    <row r="28" s="123" customFormat="true" ht="33" hidden="false" customHeight="true" outlineLevel="0" collapsed="false">
      <c r="B28" s="123" t="s">
        <v>143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 t="n">
        <f aca="false">SUM(U11:U23)</f>
        <v>0</v>
      </c>
    </row>
    <row r="29" customFormat="false" ht="18.75" hidden="false" customHeight="false" outlineLevel="0" collapsed="false"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</row>
  </sheetData>
  <mergeCells count="17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X47" activeCellId="0" sqref="X47"/>
    </sheetView>
  </sheetViews>
  <sheetFormatPr defaultColWidth="8.796875" defaultRowHeight="21.75" zeroHeight="false" outlineLevelRow="0" outlineLevelCol="0"/>
  <cols>
    <col collapsed="false" customWidth="true" hidden="false" outlineLevel="0" max="2" min="1" style="50" width="1.56"/>
    <col collapsed="false" customWidth="true" hidden="false" outlineLevel="0" max="3" min="3" style="50" width="5.7"/>
    <col collapsed="false" customWidth="true" hidden="false" outlineLevel="0" max="4" min="4" style="50" width="3.71"/>
    <col collapsed="false" customWidth="true" hidden="false" outlineLevel="0" max="5" min="5" style="50" width="12.85"/>
    <col collapsed="false" customWidth="true" hidden="false" outlineLevel="0" max="20" min="6" style="50" width="6"/>
    <col collapsed="false" customWidth="true" hidden="false" outlineLevel="0" max="22" min="21" style="50" width="1.56"/>
    <col collapsed="false" customWidth="true" hidden="false" outlineLevel="0" max="23" min="23" style="50" width="9.14"/>
    <col collapsed="false" customWidth="true" hidden="false" outlineLevel="0" max="24" min="24" style="50" width="15.56"/>
    <col collapsed="false" customWidth="true" hidden="false" outlineLevel="0" max="25" min="25" style="97" width="0.85"/>
    <col collapsed="false" customWidth="true" hidden="true" outlineLevel="0" max="26" min="26" style="97" width="0.42"/>
    <col collapsed="false" customWidth="true" hidden="false" outlineLevel="0" max="27" min="27" style="50" width="4.99"/>
  </cols>
  <sheetData>
    <row r="1" s="51" customFormat="true" ht="20.25" hidden="false" customHeight="true" outlineLevel="0" collapsed="false">
      <c r="C1" s="52" t="s">
        <v>144</v>
      </c>
      <c r="D1" s="53"/>
      <c r="E1" s="52" t="s">
        <v>145</v>
      </c>
      <c r="Y1" s="126"/>
      <c r="Z1" s="126"/>
    </row>
    <row r="2" s="54" customFormat="true" ht="16.5" hidden="false" customHeight="true" outlineLevel="0" collapsed="false">
      <c r="C2" s="51" t="s">
        <v>146</v>
      </c>
      <c r="D2" s="53"/>
      <c r="E2" s="51" t="s">
        <v>147</v>
      </c>
      <c r="W2" s="127"/>
      <c r="X2" s="127"/>
      <c r="Y2" s="128"/>
      <c r="Z2" s="128"/>
      <c r="AA2" s="128"/>
    </row>
    <row r="3" s="50" customFormat="true" ht="4.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W3" s="127"/>
      <c r="X3" s="127"/>
      <c r="Y3" s="129"/>
      <c r="Z3" s="129"/>
      <c r="AA3" s="97"/>
    </row>
    <row r="4" s="114" customFormat="true" ht="13.5" hidden="false" customHeight="true" outlineLevel="0" collapsed="false">
      <c r="A4" s="130"/>
      <c r="B4" s="99" t="s">
        <v>148</v>
      </c>
      <c r="C4" s="99"/>
      <c r="D4" s="99"/>
      <c r="E4" s="99"/>
      <c r="F4" s="100" t="s">
        <v>149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 t="s">
        <v>150</v>
      </c>
      <c r="S4" s="100"/>
      <c r="T4" s="100"/>
      <c r="U4" s="131"/>
      <c r="V4" s="132" t="s">
        <v>151</v>
      </c>
      <c r="W4" s="132"/>
      <c r="X4" s="132"/>
      <c r="Y4" s="130"/>
      <c r="Z4" s="133"/>
      <c r="AA4" s="133"/>
    </row>
    <row r="5" s="114" customFormat="true" ht="13.5" hidden="false" customHeight="true" outlineLevel="0" collapsed="false">
      <c r="A5" s="133"/>
      <c r="B5" s="99"/>
      <c r="C5" s="99"/>
      <c r="D5" s="99"/>
      <c r="E5" s="99"/>
      <c r="F5" s="102" t="s">
        <v>106</v>
      </c>
      <c r="G5" s="102"/>
      <c r="H5" s="102"/>
      <c r="I5" s="102" t="s">
        <v>107</v>
      </c>
      <c r="J5" s="102"/>
      <c r="K5" s="102"/>
      <c r="L5" s="102" t="s">
        <v>108</v>
      </c>
      <c r="M5" s="102"/>
      <c r="N5" s="102"/>
      <c r="O5" s="102" t="s">
        <v>109</v>
      </c>
      <c r="P5" s="102"/>
      <c r="Q5" s="102"/>
      <c r="R5" s="102" t="s">
        <v>106</v>
      </c>
      <c r="S5" s="102"/>
      <c r="T5" s="102"/>
      <c r="U5" s="106"/>
      <c r="V5" s="132"/>
      <c r="W5" s="132"/>
      <c r="X5" s="132"/>
      <c r="Y5" s="133"/>
      <c r="Z5" s="133"/>
      <c r="AA5" s="133"/>
    </row>
    <row r="6" s="114" customFormat="true" ht="13.5" hidden="false" customHeight="true" outlineLevel="0" collapsed="false">
      <c r="A6" s="133"/>
      <c r="B6" s="99"/>
      <c r="C6" s="99"/>
      <c r="D6" s="99"/>
      <c r="E6" s="99"/>
      <c r="F6" s="104" t="s">
        <v>110</v>
      </c>
      <c r="G6" s="104"/>
      <c r="H6" s="104"/>
      <c r="I6" s="104" t="s">
        <v>111</v>
      </c>
      <c r="J6" s="104"/>
      <c r="K6" s="104"/>
      <c r="L6" s="104" t="s">
        <v>112</v>
      </c>
      <c r="M6" s="104"/>
      <c r="N6" s="104"/>
      <c r="O6" s="104" t="s">
        <v>113</v>
      </c>
      <c r="P6" s="104"/>
      <c r="Q6" s="104"/>
      <c r="R6" s="104" t="s">
        <v>110</v>
      </c>
      <c r="S6" s="104"/>
      <c r="T6" s="104"/>
      <c r="U6" s="106"/>
      <c r="V6" s="132"/>
      <c r="W6" s="132"/>
      <c r="X6" s="132"/>
      <c r="Y6" s="133"/>
      <c r="Z6" s="133"/>
      <c r="AA6" s="133"/>
      <c r="AB6" s="134"/>
    </row>
    <row r="7" s="114" customFormat="true" ht="13.5" hidden="false" customHeight="true" outlineLevel="0" collapsed="false">
      <c r="A7" s="133"/>
      <c r="B7" s="99"/>
      <c r="C7" s="99"/>
      <c r="D7" s="99"/>
      <c r="E7" s="99"/>
      <c r="F7" s="106" t="s">
        <v>74</v>
      </c>
      <c r="G7" s="102" t="s">
        <v>20</v>
      </c>
      <c r="H7" s="107" t="s">
        <v>21</v>
      </c>
      <c r="I7" s="135" t="s">
        <v>74</v>
      </c>
      <c r="J7" s="102" t="s">
        <v>20</v>
      </c>
      <c r="K7" s="135" t="s">
        <v>21</v>
      </c>
      <c r="L7" s="106" t="s">
        <v>74</v>
      </c>
      <c r="M7" s="102" t="s">
        <v>20</v>
      </c>
      <c r="N7" s="107" t="s">
        <v>21</v>
      </c>
      <c r="O7" s="106" t="s">
        <v>74</v>
      </c>
      <c r="P7" s="102" t="s">
        <v>20</v>
      </c>
      <c r="Q7" s="107" t="s">
        <v>21</v>
      </c>
      <c r="R7" s="106" t="s">
        <v>74</v>
      </c>
      <c r="S7" s="102" t="s">
        <v>20</v>
      </c>
      <c r="T7" s="107" t="s">
        <v>21</v>
      </c>
      <c r="U7" s="106"/>
      <c r="V7" s="132"/>
      <c r="W7" s="132"/>
      <c r="X7" s="132"/>
      <c r="Y7" s="133"/>
      <c r="Z7" s="133"/>
      <c r="AA7" s="133"/>
      <c r="AB7" s="134"/>
    </row>
    <row r="8" s="114" customFormat="true" ht="13.5" hidden="false" customHeight="true" outlineLevel="0" collapsed="false">
      <c r="A8" s="136"/>
      <c r="B8" s="99"/>
      <c r="C8" s="99"/>
      <c r="D8" s="99"/>
      <c r="E8" s="99"/>
      <c r="F8" s="108" t="s">
        <v>25</v>
      </c>
      <c r="G8" s="104" t="s">
        <v>22</v>
      </c>
      <c r="H8" s="109" t="s">
        <v>23</v>
      </c>
      <c r="I8" s="137" t="s">
        <v>25</v>
      </c>
      <c r="J8" s="104" t="s">
        <v>22</v>
      </c>
      <c r="K8" s="137" t="s">
        <v>23</v>
      </c>
      <c r="L8" s="108" t="s">
        <v>25</v>
      </c>
      <c r="M8" s="104" t="s">
        <v>22</v>
      </c>
      <c r="N8" s="109" t="s">
        <v>23</v>
      </c>
      <c r="O8" s="108" t="s">
        <v>25</v>
      </c>
      <c r="P8" s="104" t="s">
        <v>22</v>
      </c>
      <c r="Q8" s="109" t="s">
        <v>23</v>
      </c>
      <c r="R8" s="108" t="s">
        <v>25</v>
      </c>
      <c r="S8" s="104" t="s">
        <v>22</v>
      </c>
      <c r="T8" s="109" t="s">
        <v>23</v>
      </c>
      <c r="U8" s="108"/>
      <c r="V8" s="132"/>
      <c r="W8" s="132"/>
      <c r="X8" s="132"/>
      <c r="Y8" s="136"/>
      <c r="Z8" s="133"/>
      <c r="AA8" s="133"/>
      <c r="AB8" s="134"/>
    </row>
    <row r="9" s="138" customFormat="true" ht="16.5" hidden="false" customHeight="true" outlineLevel="0" collapsed="false">
      <c r="B9" s="139" t="s">
        <v>24</v>
      </c>
      <c r="C9" s="139"/>
      <c r="D9" s="139"/>
      <c r="E9" s="139"/>
      <c r="F9" s="140" t="n">
        <v>332092.42</v>
      </c>
      <c r="G9" s="140" t="n">
        <v>177896.83</v>
      </c>
      <c r="H9" s="140" t="n">
        <v>154195.59</v>
      </c>
      <c r="I9" s="140" t="n">
        <v>334361.47</v>
      </c>
      <c r="J9" s="140" t="n">
        <v>179253.76</v>
      </c>
      <c r="K9" s="140" t="n">
        <v>155107.71</v>
      </c>
      <c r="L9" s="140" t="n">
        <v>329962.61</v>
      </c>
      <c r="M9" s="140" t="n">
        <v>177369.37</v>
      </c>
      <c r="N9" s="140" t="n">
        <v>152593.24</v>
      </c>
      <c r="O9" s="140" t="n">
        <v>329534.79</v>
      </c>
      <c r="P9" s="140" t="n">
        <v>180048.91</v>
      </c>
      <c r="Q9" s="140" t="n">
        <v>149485.88</v>
      </c>
      <c r="R9" s="140" t="n">
        <v>337864.91</v>
      </c>
      <c r="S9" s="140" t="n">
        <v>180961.58</v>
      </c>
      <c r="T9" s="140" t="n">
        <v>156903.33</v>
      </c>
      <c r="U9" s="141"/>
      <c r="V9" s="142" t="s">
        <v>25</v>
      </c>
      <c r="W9" s="142"/>
      <c r="X9" s="142"/>
      <c r="Y9" s="141"/>
      <c r="Z9" s="141"/>
      <c r="AA9" s="141"/>
      <c r="AB9" s="134"/>
    </row>
    <row r="10" s="143" customFormat="true" ht="12.75" hidden="false" customHeight="true" outlineLevel="0" collapsed="false">
      <c r="A10" s="143" t="s">
        <v>152</v>
      </c>
      <c r="E10" s="144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1" t="s">
        <v>153</v>
      </c>
      <c r="W10" s="146"/>
      <c r="X10" s="146"/>
      <c r="Y10" s="141"/>
      <c r="Z10" s="141"/>
      <c r="AA10" s="141"/>
    </row>
    <row r="11" s="114" customFormat="true" ht="12.75" hidden="false" customHeight="true" outlineLevel="0" collapsed="false">
      <c r="B11" s="114" t="s">
        <v>154</v>
      </c>
      <c r="F11" s="147" t="n">
        <v>169526.14</v>
      </c>
      <c r="G11" s="147" t="n">
        <v>99978.72</v>
      </c>
      <c r="H11" s="147" t="n">
        <v>69547.42</v>
      </c>
      <c r="I11" s="147" t="n">
        <v>168088.85</v>
      </c>
      <c r="J11" s="147" t="n">
        <v>99510.27</v>
      </c>
      <c r="K11" s="147" t="n">
        <v>68578.59</v>
      </c>
      <c r="L11" s="147" t="n">
        <v>171113.66</v>
      </c>
      <c r="M11" s="147" t="n">
        <v>99615.3</v>
      </c>
      <c r="N11" s="147" t="n">
        <v>71498.36</v>
      </c>
      <c r="O11" s="147" t="n">
        <v>162691.46</v>
      </c>
      <c r="P11" s="147" t="n">
        <v>97373.46</v>
      </c>
      <c r="Q11" s="147" t="n">
        <v>65317.99</v>
      </c>
      <c r="R11" s="147" t="n">
        <v>172043.07</v>
      </c>
      <c r="S11" s="147" t="n">
        <v>98741.94</v>
      </c>
      <c r="T11" s="147" t="n">
        <v>73301.13</v>
      </c>
      <c r="U11" s="133"/>
      <c r="V11" s="116" t="s">
        <v>155</v>
      </c>
      <c r="Y11" s="133"/>
      <c r="Z11" s="133"/>
      <c r="AA11" s="133"/>
    </row>
    <row r="12" s="114" customFormat="true" ht="12.75" hidden="false" customHeight="true" outlineLevel="0" collapsed="false">
      <c r="A12" s="143" t="s">
        <v>156</v>
      </c>
      <c r="B12" s="143"/>
      <c r="C12" s="143"/>
      <c r="D12" s="141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1" t="s">
        <v>157</v>
      </c>
      <c r="Y12" s="133"/>
      <c r="Z12" s="133"/>
      <c r="AA12" s="133"/>
    </row>
    <row r="13" s="114" customFormat="true" ht="12.75" hidden="false" customHeight="true" outlineLevel="0" collapsed="false">
      <c r="B13" s="114" t="s">
        <v>158</v>
      </c>
      <c r="F13" s="147" t="n">
        <v>460.15</v>
      </c>
      <c r="G13" s="147" t="n">
        <v>460.15</v>
      </c>
      <c r="H13" s="147" t="n">
        <v>0</v>
      </c>
      <c r="I13" s="147" t="n">
        <v>200.8</v>
      </c>
      <c r="J13" s="147" t="n">
        <v>200.8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395.04</v>
      </c>
      <c r="P13" s="147" t="n">
        <v>201.59</v>
      </c>
      <c r="Q13" s="147" t="n">
        <v>193.45</v>
      </c>
      <c r="R13" s="147" t="n">
        <v>232.56</v>
      </c>
      <c r="S13" s="147" t="n">
        <v>232.56</v>
      </c>
      <c r="T13" s="147" t="n">
        <v>0</v>
      </c>
      <c r="U13" s="133"/>
      <c r="V13" s="116" t="s">
        <v>159</v>
      </c>
      <c r="Y13" s="133"/>
      <c r="Z13" s="133"/>
      <c r="AA13" s="133"/>
    </row>
    <row r="14" s="114" customFormat="true" ht="12.75" hidden="false" customHeight="true" outlineLevel="0" collapsed="false">
      <c r="B14" s="114" t="s">
        <v>160</v>
      </c>
      <c r="F14" s="147" t="n">
        <v>21423.85</v>
      </c>
      <c r="G14" s="147" t="n">
        <v>11271.01</v>
      </c>
      <c r="H14" s="147" t="n">
        <v>10152.84</v>
      </c>
      <c r="I14" s="147" t="n">
        <v>27576.15</v>
      </c>
      <c r="J14" s="147" t="n">
        <v>12973.33</v>
      </c>
      <c r="K14" s="147" t="n">
        <v>14602.82</v>
      </c>
      <c r="L14" s="147" t="n">
        <v>23436.21</v>
      </c>
      <c r="M14" s="147" t="n">
        <v>12059.21</v>
      </c>
      <c r="N14" s="147" t="n">
        <v>11377</v>
      </c>
      <c r="O14" s="147" t="n">
        <v>22070.24</v>
      </c>
      <c r="P14" s="147" t="n">
        <v>12335.93</v>
      </c>
      <c r="Q14" s="147" t="n">
        <v>9734.31</v>
      </c>
      <c r="R14" s="147" t="n">
        <v>21215.57</v>
      </c>
      <c r="S14" s="147" t="n">
        <v>10159.26</v>
      </c>
      <c r="T14" s="147" t="n">
        <v>11056.31</v>
      </c>
      <c r="U14" s="133"/>
      <c r="V14" s="116" t="s">
        <v>161</v>
      </c>
      <c r="Y14" s="133"/>
      <c r="Z14" s="133"/>
      <c r="AA14" s="133"/>
    </row>
    <row r="15" s="114" customFormat="true" ht="12.75" hidden="false" customHeight="true" outlineLevel="0" collapsed="false"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33"/>
      <c r="V15" s="116" t="s">
        <v>162</v>
      </c>
      <c r="Y15" s="133"/>
      <c r="Z15" s="133"/>
      <c r="AA15" s="133"/>
    </row>
    <row r="16" s="114" customFormat="true" ht="12.75" hidden="false" customHeight="true" outlineLevel="0" collapsed="false">
      <c r="B16" s="114" t="s">
        <v>163</v>
      </c>
      <c r="F16" s="147" t="n">
        <v>0</v>
      </c>
      <c r="G16" s="147" t="n">
        <v>0</v>
      </c>
      <c r="H16" s="147" t="n">
        <v>0</v>
      </c>
      <c r="I16" s="147" t="n">
        <v>267.53</v>
      </c>
      <c r="J16" s="147" t="n">
        <v>267.53</v>
      </c>
      <c r="K16" s="147" t="n">
        <v>0</v>
      </c>
      <c r="L16" s="147" t="n">
        <v>448.08</v>
      </c>
      <c r="M16" s="147" t="n">
        <v>448.08</v>
      </c>
      <c r="N16" s="147" t="n">
        <v>0</v>
      </c>
      <c r="O16" s="147" t="n">
        <v>201.43</v>
      </c>
      <c r="P16" s="147" t="n">
        <v>201.43</v>
      </c>
      <c r="Q16" s="147" t="n">
        <v>0</v>
      </c>
      <c r="R16" s="147" t="n">
        <v>331.12</v>
      </c>
      <c r="S16" s="147" t="n">
        <v>331.12</v>
      </c>
      <c r="T16" s="147" t="n">
        <v>0</v>
      </c>
      <c r="U16" s="133"/>
      <c r="W16" s="116" t="s">
        <v>164</v>
      </c>
      <c r="Y16" s="133"/>
      <c r="Z16" s="133"/>
      <c r="AA16" s="133"/>
    </row>
    <row r="17" s="114" customFormat="true" ht="12.75" hidden="false" customHeight="true" outlineLevel="0" collapsed="false">
      <c r="B17" s="117" t="s">
        <v>165</v>
      </c>
      <c r="C17" s="117"/>
      <c r="D17" s="117"/>
      <c r="E17" s="117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33"/>
      <c r="V17" s="116" t="s">
        <v>166</v>
      </c>
      <c r="Y17" s="133"/>
      <c r="Z17" s="133"/>
      <c r="AA17" s="133"/>
    </row>
    <row r="18" s="114" customFormat="true" ht="12.75" hidden="false" customHeight="true" outlineLevel="0" collapsed="false">
      <c r="C18" s="114" t="s">
        <v>167</v>
      </c>
      <c r="F18" s="147" t="n">
        <v>324.81</v>
      </c>
      <c r="G18" s="147" t="n">
        <v>177.64</v>
      </c>
      <c r="H18" s="147" t="n">
        <v>147.17</v>
      </c>
      <c r="I18" s="147" t="n">
        <v>260.57</v>
      </c>
      <c r="J18" s="147" t="n">
        <v>260.57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279.26</v>
      </c>
      <c r="P18" s="147" t="n">
        <v>279.26</v>
      </c>
      <c r="Q18" s="147" t="n">
        <v>0</v>
      </c>
      <c r="R18" s="147" t="n">
        <v>0</v>
      </c>
      <c r="S18" s="147" t="n">
        <v>0</v>
      </c>
      <c r="T18" s="147" t="n">
        <v>0</v>
      </c>
      <c r="U18" s="133"/>
      <c r="W18" s="116" t="s">
        <v>168</v>
      </c>
      <c r="Y18" s="133"/>
      <c r="Z18" s="133"/>
      <c r="AA18" s="133"/>
    </row>
    <row r="19" s="114" customFormat="true" ht="12.75" hidden="false" customHeight="true" outlineLevel="0" collapsed="false">
      <c r="B19" s="114" t="s">
        <v>169</v>
      </c>
      <c r="F19" s="147" t="n">
        <v>16478.92</v>
      </c>
      <c r="G19" s="147" t="n">
        <v>13932.55</v>
      </c>
      <c r="H19" s="147" t="n">
        <v>2546.37</v>
      </c>
      <c r="I19" s="147" t="n">
        <v>13708</v>
      </c>
      <c r="J19" s="147" t="n">
        <v>11708.39</v>
      </c>
      <c r="K19" s="147" t="n">
        <v>1999.61</v>
      </c>
      <c r="L19" s="147" t="n">
        <v>11876.12</v>
      </c>
      <c r="M19" s="147" t="n">
        <v>9745.37</v>
      </c>
      <c r="N19" s="147" t="n">
        <v>2130.75</v>
      </c>
      <c r="O19" s="147" t="n">
        <v>13792.48</v>
      </c>
      <c r="P19" s="147" t="n">
        <v>12632.84</v>
      </c>
      <c r="Q19" s="147" t="n">
        <v>1159.64</v>
      </c>
      <c r="R19" s="147" t="n">
        <v>14353.73</v>
      </c>
      <c r="S19" s="147" t="n">
        <v>12824.87</v>
      </c>
      <c r="T19" s="147" t="n">
        <v>1528.86</v>
      </c>
      <c r="U19" s="133"/>
      <c r="V19" s="116" t="s">
        <v>170</v>
      </c>
      <c r="Y19" s="133"/>
      <c r="Z19" s="133"/>
      <c r="AA19" s="133"/>
    </row>
    <row r="20" s="114" customFormat="true" ht="12.75" hidden="false" customHeight="true" outlineLevel="0" collapsed="false">
      <c r="B20" s="114" t="s">
        <v>171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33"/>
      <c r="V20" s="116" t="s">
        <v>172</v>
      </c>
      <c r="Y20" s="133"/>
      <c r="Z20" s="133"/>
      <c r="AA20" s="133"/>
    </row>
    <row r="21" s="114" customFormat="true" ht="12.75" hidden="false" customHeight="true" outlineLevel="0" collapsed="false">
      <c r="C21" s="114" t="s">
        <v>173</v>
      </c>
      <c r="F21" s="147" t="n">
        <v>55475.79</v>
      </c>
      <c r="G21" s="147" t="n">
        <v>28778.53</v>
      </c>
      <c r="H21" s="147" t="n">
        <v>26697.27</v>
      </c>
      <c r="I21" s="147" t="n">
        <v>53918.64</v>
      </c>
      <c r="J21" s="147" t="n">
        <v>28447.88</v>
      </c>
      <c r="K21" s="147" t="n">
        <v>25470.76</v>
      </c>
      <c r="L21" s="147" t="n">
        <v>55898.38</v>
      </c>
      <c r="M21" s="147" t="n">
        <v>28866.96</v>
      </c>
      <c r="N21" s="147" t="n">
        <v>27031.42</v>
      </c>
      <c r="O21" s="147" t="n">
        <v>57019.05</v>
      </c>
      <c r="P21" s="147" t="n">
        <v>29142.07</v>
      </c>
      <c r="Q21" s="147" t="n">
        <v>27876.98</v>
      </c>
      <c r="R21" s="147" t="n">
        <v>53868.26</v>
      </c>
      <c r="S21" s="147" t="n">
        <v>27857.33</v>
      </c>
      <c r="T21" s="147" t="n">
        <v>26010.93</v>
      </c>
      <c r="U21" s="133"/>
      <c r="W21" s="116" t="s">
        <v>174</v>
      </c>
      <c r="Y21" s="133"/>
      <c r="Z21" s="133"/>
      <c r="AA21" s="133"/>
    </row>
    <row r="22" s="114" customFormat="true" ht="12.75" hidden="false" customHeight="true" outlineLevel="0" collapsed="false">
      <c r="B22" s="114" t="s">
        <v>175</v>
      </c>
      <c r="F22" s="147" t="n">
        <v>2578.71</v>
      </c>
      <c r="G22" s="147" t="n">
        <v>2111.64</v>
      </c>
      <c r="H22" s="147" t="n">
        <v>467.08</v>
      </c>
      <c r="I22" s="147" t="n">
        <v>3251.06</v>
      </c>
      <c r="J22" s="147" t="n">
        <v>3050.43</v>
      </c>
      <c r="K22" s="147" t="n">
        <v>200.62</v>
      </c>
      <c r="L22" s="147" t="n">
        <v>3160.44</v>
      </c>
      <c r="M22" s="147" t="n">
        <v>2828.44</v>
      </c>
      <c r="N22" s="147" t="n">
        <v>331.99</v>
      </c>
      <c r="O22" s="147" t="n">
        <v>3405.68</v>
      </c>
      <c r="P22" s="147" t="n">
        <v>3013.39</v>
      </c>
      <c r="Q22" s="147" t="n">
        <v>392.29</v>
      </c>
      <c r="R22" s="147" t="n">
        <v>1649.7</v>
      </c>
      <c r="S22" s="147" t="n">
        <v>1649.7</v>
      </c>
      <c r="T22" s="147" t="n">
        <v>0</v>
      </c>
      <c r="U22" s="133"/>
      <c r="V22" s="116" t="s">
        <v>176</v>
      </c>
      <c r="Y22" s="133"/>
      <c r="Z22" s="133"/>
      <c r="AA22" s="133"/>
    </row>
    <row r="23" s="114" customFormat="true" ht="12.75" hidden="false" customHeight="true" outlineLevel="0" collapsed="false">
      <c r="B23" s="114" t="s">
        <v>177</v>
      </c>
      <c r="F23" s="147" t="n">
        <v>24130.95</v>
      </c>
      <c r="G23" s="147" t="n">
        <v>7367.5</v>
      </c>
      <c r="H23" s="147" t="n">
        <v>16763.45</v>
      </c>
      <c r="I23" s="147" t="n">
        <v>21049.59</v>
      </c>
      <c r="J23" s="147" t="n">
        <v>5664.64</v>
      </c>
      <c r="K23" s="147" t="n">
        <v>15384.95</v>
      </c>
      <c r="L23" s="147" t="n">
        <v>17736.33</v>
      </c>
      <c r="M23" s="147" t="n">
        <v>5695.84</v>
      </c>
      <c r="N23" s="147" t="n">
        <v>12040.49</v>
      </c>
      <c r="O23" s="147" t="n">
        <v>25398.32</v>
      </c>
      <c r="P23" s="147" t="n">
        <v>8477.23</v>
      </c>
      <c r="Q23" s="147" t="n">
        <v>16921.09</v>
      </c>
      <c r="R23" s="147" t="n">
        <v>29259.94</v>
      </c>
      <c r="S23" s="147" t="n">
        <v>9675.11</v>
      </c>
      <c r="T23" s="147" t="n">
        <v>19584.83</v>
      </c>
      <c r="U23" s="133"/>
      <c r="V23" s="116" t="s">
        <v>178</v>
      </c>
      <c r="Y23" s="133"/>
      <c r="Z23" s="133"/>
      <c r="AA23" s="133"/>
    </row>
    <row r="24" s="114" customFormat="true" ht="12.75" hidden="false" customHeight="true" outlineLevel="0" collapsed="false">
      <c r="B24" s="114" t="s">
        <v>179</v>
      </c>
      <c r="C24" s="133"/>
      <c r="D24" s="133"/>
      <c r="E24" s="133"/>
      <c r="F24" s="147" t="n">
        <v>0</v>
      </c>
      <c r="G24" s="147" t="n">
        <v>0</v>
      </c>
      <c r="H24" s="147" t="n">
        <v>0</v>
      </c>
      <c r="I24" s="147" t="n">
        <v>759.31</v>
      </c>
      <c r="J24" s="147" t="n">
        <v>549.71</v>
      </c>
      <c r="K24" s="147" t="n">
        <v>209.6</v>
      </c>
      <c r="L24" s="147" t="n">
        <v>1385.64</v>
      </c>
      <c r="M24" s="147" t="n">
        <v>1179.88</v>
      </c>
      <c r="N24" s="147" t="n">
        <v>205.76</v>
      </c>
      <c r="O24" s="147" t="n">
        <v>0</v>
      </c>
      <c r="P24" s="147" t="n">
        <v>0</v>
      </c>
      <c r="Q24" s="147" t="n">
        <v>0</v>
      </c>
      <c r="R24" s="147" t="n">
        <v>737.36</v>
      </c>
      <c r="S24" s="147" t="n">
        <v>244.15</v>
      </c>
      <c r="T24" s="147" t="n">
        <v>493.21</v>
      </c>
      <c r="U24" s="133"/>
      <c r="V24" s="133" t="s">
        <v>180</v>
      </c>
      <c r="W24" s="133"/>
      <c r="X24" s="133"/>
      <c r="Y24" s="133"/>
      <c r="Z24" s="133"/>
      <c r="AA24" s="133"/>
    </row>
    <row r="25" s="114" customFormat="true" ht="12.75" hidden="false" customHeight="true" outlineLevel="0" collapsed="false">
      <c r="B25" s="114" t="s">
        <v>181</v>
      </c>
      <c r="C25" s="133"/>
      <c r="D25" s="133"/>
      <c r="E25" s="133"/>
      <c r="F25" s="147" t="n">
        <v>3556.41</v>
      </c>
      <c r="G25" s="147" t="n">
        <v>2039.78</v>
      </c>
      <c r="H25" s="147" t="n">
        <v>1516.62</v>
      </c>
      <c r="I25" s="147" t="n">
        <v>3828.51</v>
      </c>
      <c r="J25" s="147" t="n">
        <v>1214.98</v>
      </c>
      <c r="K25" s="147" t="n">
        <v>2613.52</v>
      </c>
      <c r="L25" s="147" t="n">
        <v>2439.88</v>
      </c>
      <c r="M25" s="147" t="n">
        <v>1334.81</v>
      </c>
      <c r="N25" s="147" t="n">
        <v>1105.07</v>
      </c>
      <c r="O25" s="147" t="n">
        <v>3500.65</v>
      </c>
      <c r="P25" s="147" t="n">
        <v>1242.24</v>
      </c>
      <c r="Q25" s="147" t="n">
        <v>2258.41</v>
      </c>
      <c r="R25" s="147" t="n">
        <v>4362.49</v>
      </c>
      <c r="S25" s="147" t="n">
        <v>1457.58</v>
      </c>
      <c r="T25" s="147" t="n">
        <v>2904.92</v>
      </c>
      <c r="U25" s="133"/>
      <c r="V25" s="133" t="s">
        <v>182</v>
      </c>
      <c r="W25" s="133"/>
      <c r="X25" s="133"/>
      <c r="Y25" s="133"/>
      <c r="Z25" s="133"/>
      <c r="AA25" s="133"/>
    </row>
    <row r="26" s="114" customFormat="true" ht="12.75" hidden="false" customHeight="true" outlineLevel="0" collapsed="false">
      <c r="B26" s="150" t="s">
        <v>183</v>
      </c>
      <c r="C26" s="150"/>
      <c r="D26" s="150"/>
      <c r="E26" s="150"/>
      <c r="F26" s="147" t="n">
        <v>399.92</v>
      </c>
      <c r="G26" s="147" t="n">
        <v>0</v>
      </c>
      <c r="H26" s="147" t="n">
        <v>399.92</v>
      </c>
      <c r="I26" s="147" t="n">
        <v>333.59</v>
      </c>
      <c r="J26" s="147" t="n">
        <v>158.33</v>
      </c>
      <c r="K26" s="147" t="n">
        <v>175.26</v>
      </c>
      <c r="L26" s="147" t="n">
        <v>256.88</v>
      </c>
      <c r="M26" s="147" t="n">
        <v>0</v>
      </c>
      <c r="N26" s="147" t="n">
        <v>256.88</v>
      </c>
      <c r="O26" s="147" t="n">
        <v>856.81</v>
      </c>
      <c r="P26" s="147" t="n">
        <v>285</v>
      </c>
      <c r="Q26" s="147" t="n">
        <v>571.81</v>
      </c>
      <c r="R26" s="147" t="n">
        <v>129.13</v>
      </c>
      <c r="S26" s="147" t="n">
        <v>129.13</v>
      </c>
      <c r="T26" s="147" t="n">
        <v>0</v>
      </c>
      <c r="U26" s="150"/>
      <c r="V26" s="133" t="s">
        <v>184</v>
      </c>
      <c r="W26" s="150"/>
      <c r="X26" s="150"/>
      <c r="Y26" s="150"/>
      <c r="Z26" s="150"/>
      <c r="AA26" s="150"/>
    </row>
    <row r="27" s="114" customFormat="true" ht="12.75" hidden="false" customHeight="true" outlineLevel="0" collapsed="false">
      <c r="B27" s="117" t="s">
        <v>185</v>
      </c>
      <c r="C27" s="117"/>
      <c r="D27" s="117"/>
      <c r="E27" s="117"/>
      <c r="F27" s="147" t="n">
        <v>1603.11</v>
      </c>
      <c r="G27" s="147" t="n">
        <v>818.8</v>
      </c>
      <c r="H27" s="147" t="n">
        <v>784.31</v>
      </c>
      <c r="I27" s="147" t="n">
        <v>1798.45</v>
      </c>
      <c r="J27" s="147" t="n">
        <v>1003.95</v>
      </c>
      <c r="K27" s="147" t="n">
        <v>794.5</v>
      </c>
      <c r="L27" s="147" t="n">
        <v>2169.83</v>
      </c>
      <c r="M27" s="147" t="n">
        <v>973.4</v>
      </c>
      <c r="N27" s="147" t="n">
        <v>1196.43</v>
      </c>
      <c r="O27" s="147" t="n">
        <v>2173</v>
      </c>
      <c r="P27" s="147" t="n">
        <v>770.71</v>
      </c>
      <c r="Q27" s="147" t="n">
        <v>1402.29</v>
      </c>
      <c r="R27" s="147" t="n">
        <v>947.05</v>
      </c>
      <c r="S27" s="147" t="n">
        <v>747.37</v>
      </c>
      <c r="T27" s="147" t="n">
        <v>199.68</v>
      </c>
      <c r="U27" s="150"/>
      <c r="V27" s="116" t="s">
        <v>186</v>
      </c>
      <c r="W27" s="150"/>
      <c r="X27" s="150"/>
      <c r="Y27" s="150"/>
      <c r="Z27" s="150"/>
      <c r="AA27" s="150"/>
    </row>
    <row r="28" s="114" customFormat="true" ht="12.75" hidden="false" customHeight="true" outlineLevel="0" collapsed="false">
      <c r="B28" s="114" t="s">
        <v>187</v>
      </c>
      <c r="C28" s="150"/>
      <c r="D28" s="150"/>
      <c r="E28" s="150"/>
      <c r="F28" s="147" t="n">
        <v>566.98</v>
      </c>
      <c r="G28" s="147" t="n">
        <v>260.72</v>
      </c>
      <c r="H28" s="147" t="n">
        <v>306.26</v>
      </c>
      <c r="I28" s="147" t="n">
        <v>665.8</v>
      </c>
      <c r="J28" s="147" t="n">
        <v>270</v>
      </c>
      <c r="K28" s="147" t="n">
        <v>395.81</v>
      </c>
      <c r="L28" s="147" t="n">
        <v>317.85</v>
      </c>
      <c r="M28" s="147" t="n">
        <v>166.3</v>
      </c>
      <c r="N28" s="147" t="n">
        <v>151.56</v>
      </c>
      <c r="O28" s="147" t="n">
        <v>1420.31</v>
      </c>
      <c r="P28" s="147" t="n">
        <v>1153.05</v>
      </c>
      <c r="Q28" s="147" t="n">
        <v>267.26</v>
      </c>
      <c r="R28" s="147" t="n">
        <v>536.27</v>
      </c>
      <c r="S28" s="147" t="n">
        <v>536.27</v>
      </c>
      <c r="T28" s="147" t="n">
        <v>0</v>
      </c>
      <c r="U28" s="150"/>
      <c r="V28" s="133" t="s">
        <v>188</v>
      </c>
      <c r="W28" s="150"/>
      <c r="X28" s="150"/>
      <c r="Y28" s="150"/>
      <c r="Z28" s="150"/>
      <c r="AA28" s="150"/>
    </row>
    <row r="29" s="114" customFormat="true" ht="12.75" hidden="false" customHeight="true" outlineLevel="0" collapsed="false">
      <c r="B29" s="150" t="s">
        <v>189</v>
      </c>
      <c r="C29" s="150"/>
      <c r="D29" s="150"/>
      <c r="E29" s="150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0"/>
      <c r="V29" s="133" t="s">
        <v>190</v>
      </c>
      <c r="W29" s="150"/>
      <c r="X29" s="150"/>
      <c r="Y29" s="150"/>
      <c r="Z29" s="150"/>
      <c r="AA29" s="150"/>
    </row>
    <row r="30" s="114" customFormat="true" ht="12.75" hidden="false" customHeight="true" outlineLevel="0" collapsed="false">
      <c r="C30" s="150" t="s">
        <v>191</v>
      </c>
      <c r="D30" s="150"/>
      <c r="E30" s="150"/>
      <c r="F30" s="147" t="n">
        <v>9748.98</v>
      </c>
      <c r="G30" s="147" t="n">
        <v>5157.13</v>
      </c>
      <c r="H30" s="147" t="n">
        <v>4591.85</v>
      </c>
      <c r="I30" s="147" t="n">
        <v>14644.9</v>
      </c>
      <c r="J30" s="147" t="n">
        <v>8904.88</v>
      </c>
      <c r="K30" s="147" t="n">
        <v>5740.02</v>
      </c>
      <c r="L30" s="147" t="n">
        <v>13927.11</v>
      </c>
      <c r="M30" s="147" t="n">
        <v>8366.91</v>
      </c>
      <c r="N30" s="147" t="n">
        <v>5560.2</v>
      </c>
      <c r="O30" s="147" t="n">
        <v>10665.89</v>
      </c>
      <c r="P30" s="147" t="n">
        <v>6527.19</v>
      </c>
      <c r="Q30" s="147" t="n">
        <v>4138.7</v>
      </c>
      <c r="R30" s="147" t="n">
        <v>11854.67</v>
      </c>
      <c r="S30" s="147" t="n">
        <v>8290.07</v>
      </c>
      <c r="T30" s="147" t="n">
        <v>3564.6</v>
      </c>
      <c r="U30" s="150"/>
      <c r="V30" s="150"/>
      <c r="W30" s="133" t="s">
        <v>192</v>
      </c>
      <c r="X30" s="150"/>
      <c r="Y30" s="150"/>
      <c r="Z30" s="150"/>
      <c r="AA30" s="150"/>
    </row>
    <row r="31" s="114" customFormat="true" ht="12.75" hidden="false" customHeight="true" outlineLevel="0" collapsed="false">
      <c r="B31" s="150" t="s">
        <v>193</v>
      </c>
      <c r="C31" s="150"/>
      <c r="D31" s="150"/>
      <c r="E31" s="150"/>
      <c r="F31" s="147" t="n">
        <v>10680.45</v>
      </c>
      <c r="G31" s="147" t="n">
        <v>1419.44</v>
      </c>
      <c r="H31" s="147" t="n">
        <v>9261</v>
      </c>
      <c r="I31" s="147" t="n">
        <v>8759.89</v>
      </c>
      <c r="J31" s="147" t="n">
        <v>1101.05</v>
      </c>
      <c r="K31" s="147" t="n">
        <v>7658.84</v>
      </c>
      <c r="L31" s="147" t="n">
        <v>8294.23</v>
      </c>
      <c r="M31" s="147" t="n">
        <v>1322.32</v>
      </c>
      <c r="N31" s="147" t="n">
        <v>6971.92</v>
      </c>
      <c r="O31" s="147" t="n">
        <v>7884.82</v>
      </c>
      <c r="P31" s="147" t="n">
        <v>2011</v>
      </c>
      <c r="Q31" s="147" t="n">
        <v>5873.82</v>
      </c>
      <c r="R31" s="147" t="n">
        <v>8580.85</v>
      </c>
      <c r="S31" s="147" t="n">
        <v>2171.52</v>
      </c>
      <c r="T31" s="147" t="n">
        <v>6409.32</v>
      </c>
      <c r="U31" s="150"/>
      <c r="V31" s="133" t="s">
        <v>194</v>
      </c>
      <c r="W31" s="150"/>
      <c r="X31" s="150"/>
      <c r="Y31" s="150"/>
      <c r="Z31" s="150"/>
      <c r="AA31" s="150"/>
    </row>
    <row r="32" s="114" customFormat="true" ht="12.75" hidden="false" customHeight="true" outlineLevel="0" collapsed="false">
      <c r="B32" s="117" t="s">
        <v>195</v>
      </c>
      <c r="C32" s="117"/>
      <c r="D32" s="117"/>
      <c r="E32" s="117"/>
      <c r="F32" s="147" t="n">
        <v>8075</v>
      </c>
      <c r="G32" s="147" t="n">
        <v>1558.06</v>
      </c>
      <c r="H32" s="147" t="n">
        <v>6516.94</v>
      </c>
      <c r="I32" s="147" t="n">
        <v>5403.63</v>
      </c>
      <c r="J32" s="147" t="n">
        <v>879.1</v>
      </c>
      <c r="K32" s="147" t="n">
        <v>4524.53</v>
      </c>
      <c r="L32" s="147" t="n">
        <v>7047.55</v>
      </c>
      <c r="M32" s="147" t="n">
        <v>1621.64</v>
      </c>
      <c r="N32" s="147" t="n">
        <v>5425.91</v>
      </c>
      <c r="O32" s="147" t="n">
        <v>6727.74</v>
      </c>
      <c r="P32" s="147" t="n">
        <v>1198.12</v>
      </c>
      <c r="Q32" s="147" t="n">
        <v>5529.62</v>
      </c>
      <c r="R32" s="147" t="n">
        <v>7817.5</v>
      </c>
      <c r="S32" s="147" t="n">
        <v>1928.84</v>
      </c>
      <c r="T32" s="147" t="n">
        <v>5888.66</v>
      </c>
      <c r="U32" s="150"/>
      <c r="V32" s="133" t="s">
        <v>196</v>
      </c>
      <c r="W32" s="150"/>
      <c r="X32" s="150"/>
      <c r="Y32" s="150"/>
      <c r="Z32" s="150"/>
      <c r="AA32" s="150"/>
    </row>
    <row r="33" s="114" customFormat="true" ht="12.75" hidden="false" customHeight="true" outlineLevel="0" collapsed="false">
      <c r="B33" s="114" t="s">
        <v>197</v>
      </c>
      <c r="C33" s="150"/>
      <c r="D33" s="150"/>
      <c r="E33" s="150"/>
      <c r="F33" s="147" t="n">
        <v>850.1</v>
      </c>
      <c r="G33" s="147" t="n">
        <v>562.58</v>
      </c>
      <c r="H33" s="147" t="n">
        <v>287.52</v>
      </c>
      <c r="I33" s="147" t="n">
        <v>1611.38</v>
      </c>
      <c r="J33" s="147" t="n">
        <v>1198.88</v>
      </c>
      <c r="K33" s="147" t="n">
        <v>412.51</v>
      </c>
      <c r="L33" s="147" t="n">
        <v>1669.51</v>
      </c>
      <c r="M33" s="147" t="n">
        <v>998.83</v>
      </c>
      <c r="N33" s="147" t="n">
        <v>670.68</v>
      </c>
      <c r="O33" s="147" t="n">
        <v>1556.61</v>
      </c>
      <c r="P33" s="147" t="n">
        <v>629.56</v>
      </c>
      <c r="Q33" s="147" t="n">
        <v>927.05</v>
      </c>
      <c r="R33" s="147" t="n">
        <v>2309.72</v>
      </c>
      <c r="S33" s="147" t="n">
        <v>1755.94</v>
      </c>
      <c r="T33" s="147" t="n">
        <v>553.79</v>
      </c>
      <c r="U33" s="150"/>
      <c r="V33" s="133" t="s">
        <v>198</v>
      </c>
      <c r="W33" s="150"/>
      <c r="X33" s="150"/>
      <c r="Y33" s="150"/>
      <c r="Z33" s="150"/>
      <c r="AA33" s="150"/>
    </row>
    <row r="34" s="114" customFormat="true" ht="12.75" hidden="false" customHeight="true" outlineLevel="0" collapsed="false">
      <c r="B34" s="114" t="s">
        <v>199</v>
      </c>
      <c r="C34" s="150"/>
      <c r="D34" s="150"/>
      <c r="E34" s="150"/>
      <c r="F34" s="147" t="n">
        <v>5623.72</v>
      </c>
      <c r="G34" s="147" t="n">
        <v>2002.6</v>
      </c>
      <c r="H34" s="147" t="n">
        <v>3621.12</v>
      </c>
      <c r="I34" s="147" t="n">
        <v>6664.64</v>
      </c>
      <c r="J34" s="147" t="n">
        <v>1727.88</v>
      </c>
      <c r="K34" s="147" t="n">
        <v>4936.76</v>
      </c>
      <c r="L34" s="147" t="n">
        <v>5945.45</v>
      </c>
      <c r="M34" s="147" t="n">
        <v>1643.54</v>
      </c>
      <c r="N34" s="147" t="n">
        <v>4301.91</v>
      </c>
      <c r="O34" s="147" t="n">
        <v>7021.27</v>
      </c>
      <c r="P34" s="147" t="n">
        <v>1906.55</v>
      </c>
      <c r="Q34" s="147" t="n">
        <v>5114.72</v>
      </c>
      <c r="R34" s="147" t="n">
        <v>6479.62</v>
      </c>
      <c r="S34" s="147" t="n">
        <v>1974.19</v>
      </c>
      <c r="T34" s="147" t="n">
        <v>4505.43</v>
      </c>
      <c r="U34" s="150"/>
      <c r="V34" s="116" t="s">
        <v>200</v>
      </c>
      <c r="X34" s="150"/>
      <c r="Y34" s="150"/>
      <c r="Z34" s="150"/>
      <c r="AA34" s="150"/>
    </row>
    <row r="35" s="114" customFormat="true" ht="12.75" hidden="false" customHeight="true" outlineLevel="0" collapsed="false">
      <c r="B35" s="117" t="s">
        <v>201</v>
      </c>
      <c r="C35" s="117"/>
      <c r="D35" s="117"/>
      <c r="E35" s="11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50"/>
      <c r="V35" s="133" t="s">
        <v>202</v>
      </c>
      <c r="W35" s="150"/>
      <c r="X35" s="150"/>
      <c r="Y35" s="150"/>
      <c r="Z35" s="150"/>
      <c r="AA35" s="150"/>
    </row>
    <row r="36" s="114" customFormat="true" ht="12.75" hidden="false" customHeight="true" outlineLevel="0" collapsed="false">
      <c r="A36" s="151"/>
      <c r="B36" s="151"/>
      <c r="C36" s="150" t="s">
        <v>203</v>
      </c>
      <c r="D36" s="151"/>
      <c r="E36" s="152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50"/>
      <c r="V36" s="150"/>
      <c r="W36" s="133" t="s">
        <v>204</v>
      </c>
      <c r="X36" s="150"/>
      <c r="Y36" s="150"/>
      <c r="Z36" s="150"/>
      <c r="AA36" s="150"/>
    </row>
    <row r="37" s="114" customFormat="true" ht="12.75" hidden="false" customHeight="true" outlineLevel="0" collapsed="false">
      <c r="A37" s="153"/>
      <c r="B37" s="153"/>
      <c r="C37" s="150" t="s">
        <v>205</v>
      </c>
      <c r="D37" s="153"/>
      <c r="E37" s="154"/>
      <c r="F37" s="147" t="n">
        <v>588.44</v>
      </c>
      <c r="G37" s="147" t="n">
        <v>0</v>
      </c>
      <c r="H37" s="147" t="n">
        <v>588.44</v>
      </c>
      <c r="I37" s="147" t="n">
        <v>1570.18</v>
      </c>
      <c r="J37" s="147" t="n">
        <v>161.16</v>
      </c>
      <c r="K37" s="147" t="n">
        <v>1409.01</v>
      </c>
      <c r="L37" s="147" t="n">
        <v>2839.45</v>
      </c>
      <c r="M37" s="147" t="n">
        <v>502.54</v>
      </c>
      <c r="N37" s="147" t="n">
        <v>2336.91</v>
      </c>
      <c r="O37" s="147" t="n">
        <v>2474.74</v>
      </c>
      <c r="P37" s="147" t="n">
        <v>668.29</v>
      </c>
      <c r="Q37" s="147" t="n">
        <v>1806.44</v>
      </c>
      <c r="R37" s="147" t="n">
        <v>901.67</v>
      </c>
      <c r="S37" s="147" t="n">
        <v>0</v>
      </c>
      <c r="T37" s="147" t="n">
        <v>901.67</v>
      </c>
      <c r="U37" s="150"/>
      <c r="V37" s="150"/>
      <c r="W37" s="133" t="s">
        <v>206</v>
      </c>
      <c r="X37" s="150"/>
      <c r="Y37" s="150"/>
      <c r="Z37" s="150"/>
      <c r="AA37" s="150"/>
    </row>
    <row r="38" s="114" customFormat="true" ht="12.75" hidden="false" customHeight="true" outlineLevel="0" collapsed="false">
      <c r="A38" s="153"/>
      <c r="B38" s="153"/>
      <c r="C38" s="150"/>
      <c r="D38" s="153"/>
      <c r="E38" s="154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50"/>
      <c r="V38" s="133" t="s">
        <v>207</v>
      </c>
      <c r="W38" s="150"/>
      <c r="X38" s="150"/>
      <c r="Y38" s="150"/>
      <c r="Z38" s="150"/>
      <c r="AA38" s="150"/>
    </row>
    <row r="39" s="114" customFormat="true" ht="12.75" hidden="false" customHeight="true" outlineLevel="0" collapsed="false">
      <c r="B39" s="150" t="s">
        <v>208</v>
      </c>
      <c r="C39" s="150"/>
      <c r="D39" s="150"/>
      <c r="E39" s="150"/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47" t="n">
        <v>0</v>
      </c>
      <c r="U39" s="150"/>
      <c r="V39" s="150"/>
      <c r="W39" s="133" t="s">
        <v>209</v>
      </c>
      <c r="X39" s="150"/>
      <c r="Y39" s="150"/>
      <c r="Z39" s="150"/>
      <c r="AA39" s="150"/>
    </row>
    <row r="40" s="114" customFormat="true" ht="12.75" hidden="false" customHeight="true" outlineLevel="0" collapsed="false">
      <c r="A40" s="150"/>
      <c r="B40" s="150" t="s">
        <v>210</v>
      </c>
      <c r="C40" s="150"/>
      <c r="D40" s="150"/>
      <c r="E40" s="148"/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254.64</v>
      </c>
      <c r="S40" s="147" t="n">
        <v>254.64</v>
      </c>
      <c r="T40" s="147" t="n">
        <v>0</v>
      </c>
      <c r="U40" s="150"/>
      <c r="V40" s="133" t="s">
        <v>211</v>
      </c>
      <c r="W40" s="150"/>
      <c r="X40" s="150"/>
      <c r="Y40" s="150"/>
      <c r="Z40" s="150"/>
      <c r="AA40" s="150"/>
    </row>
    <row r="41" s="114" customFormat="true" ht="3" hidden="false" customHeight="true" outlineLevel="0" collapsed="false">
      <c r="A41" s="136"/>
      <c r="B41" s="136"/>
      <c r="C41" s="136"/>
      <c r="D41" s="136"/>
      <c r="E41" s="155"/>
      <c r="F41" s="156"/>
      <c r="G41" s="157"/>
      <c r="H41" s="155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36"/>
      <c r="W41" s="136"/>
      <c r="X41" s="136"/>
      <c r="Y41" s="136"/>
      <c r="Z41" s="150"/>
      <c r="AA41" s="150"/>
    </row>
    <row r="42" s="114" customFormat="true" ht="3" hidden="false" customHeight="true" outlineLevel="0" collapsed="false"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</row>
    <row r="43" s="114" customFormat="true" ht="13.5" hidden="false" customHeight="true" outlineLevel="0" collapsed="false">
      <c r="B43" s="114" t="s">
        <v>212</v>
      </c>
      <c r="I43" s="158"/>
      <c r="J43" s="158"/>
      <c r="K43" s="158"/>
      <c r="L43" s="158"/>
      <c r="M43" s="158"/>
      <c r="N43" s="116" t="s">
        <v>143</v>
      </c>
      <c r="S43" s="158"/>
      <c r="T43" s="158"/>
      <c r="Y43" s="150"/>
      <c r="Z43" s="150"/>
      <c r="AA43" s="150"/>
    </row>
    <row r="44" s="159" customFormat="true" ht="15" hidden="false" customHeight="false" outlineLevel="0" collapsed="false">
      <c r="A44" s="114"/>
      <c r="B44" s="114"/>
      <c r="C44" s="114"/>
      <c r="D44" s="114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14"/>
      <c r="V44" s="114"/>
      <c r="W44" s="114"/>
      <c r="X44" s="114"/>
      <c r="Y44" s="150"/>
      <c r="Z44" s="150"/>
      <c r="AA44" s="150"/>
    </row>
    <row r="45" customFormat="false" ht="21.75" hidden="false" customHeight="false" outlineLevel="0" collapsed="false">
      <c r="B45" s="39"/>
      <c r="E45" s="97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AA45" s="97"/>
    </row>
    <row r="46" customFormat="false" ht="21.75" hidden="false" customHeight="false" outlineLevel="0" collapsed="false">
      <c r="E46" s="97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AA46" s="97"/>
    </row>
    <row r="48" customFormat="false" ht="21.75" hidden="false" customHeight="false" outlineLevel="0" collapsed="false">
      <c r="B48" s="34"/>
    </row>
    <row r="51" customFormat="false" ht="21.75" hidden="false" customHeight="false" outlineLevel="0" collapsed="false">
      <c r="B51" s="39"/>
    </row>
    <row r="52" customFormat="false" ht="21.75" hidden="false" customHeight="false" outlineLevel="0" collapsed="false">
      <c r="B52" s="39"/>
    </row>
    <row r="54" customFormat="false" ht="21.75" hidden="false" customHeight="false" outlineLevel="0" collapsed="false">
      <c r="B54" s="34"/>
    </row>
  </sheetData>
  <mergeCells count="21">
    <mergeCell ref="W2:X3"/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  <mergeCell ref="B17:E17"/>
    <mergeCell ref="B27:E27"/>
    <mergeCell ref="B32:E32"/>
    <mergeCell ref="B35:E35"/>
  </mergeCells>
  <printOptions headings="false" gridLines="false" gridLinesSet="true" horizontalCentered="false" verticalCentered="false"/>
  <pageMargins left="0.590277777777778" right="0.39375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2" colorId="64" zoomScale="196" zoomScaleNormal="196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6.14"/>
    <col collapsed="false" customWidth="true" hidden="false" outlineLevel="0" max="3" min="3" style="50" width="4.14"/>
    <col collapsed="false" customWidth="true" hidden="false" outlineLevel="0" max="4" min="4" style="50" width="1.14"/>
    <col collapsed="false" customWidth="true" hidden="false" outlineLevel="0" max="19" min="5" style="50" width="7.56"/>
    <col collapsed="false" customWidth="true" hidden="false" outlineLevel="0" max="20" min="20" style="50" width="0.56"/>
    <col collapsed="false" customWidth="true" hidden="false" outlineLevel="0" max="21" min="21" style="50" width="16.85"/>
    <col collapsed="false" customWidth="true" hidden="false" outlineLevel="0" max="22" min="22" style="97" width="1.71"/>
    <col collapsed="false" customWidth="true" hidden="false" outlineLevel="0" max="23" min="23" style="50" width="3.14"/>
    <col collapsed="false" customWidth="false" hidden="false" outlineLevel="0" max="257" min="24" style="50" width="9.14"/>
  </cols>
  <sheetData>
    <row r="1" s="51" customFormat="true" ht="21.75" hidden="false" customHeight="true" outlineLevel="0" collapsed="false">
      <c r="B1" s="52" t="s">
        <v>99</v>
      </c>
      <c r="C1" s="53" t="n">
        <v>2.5</v>
      </c>
      <c r="D1" s="52" t="s">
        <v>213</v>
      </c>
      <c r="V1" s="126"/>
    </row>
    <row r="2" s="54" customFormat="true" ht="21.75" hidden="false" customHeight="true" outlineLevel="0" collapsed="false">
      <c r="B2" s="51" t="s">
        <v>2</v>
      </c>
      <c r="C2" s="53" t="n">
        <v>2.5</v>
      </c>
      <c r="D2" s="51" t="s">
        <v>214</v>
      </c>
      <c r="V2" s="128"/>
    </row>
    <row r="3" customFormat="false" ht="13.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S3" s="30"/>
      <c r="T3" s="30"/>
      <c r="U3" s="30"/>
    </row>
    <row r="4" s="93" customFormat="true" ht="21.75" hidden="false" customHeight="true" outlineLevel="0" collapsed="false">
      <c r="A4" s="162"/>
      <c r="B4" s="162"/>
      <c r="C4" s="162"/>
      <c r="D4" s="162"/>
      <c r="E4" s="163" t="s">
        <v>149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 t="s">
        <v>150</v>
      </c>
      <c r="R4" s="163"/>
      <c r="S4" s="163"/>
      <c r="T4" s="164"/>
      <c r="U4" s="162"/>
      <c r="V4" s="165"/>
    </row>
    <row r="5" s="93" customFormat="true" ht="22.5" hidden="false" customHeight="true" outlineLevel="0" collapsed="false">
      <c r="A5" s="166" t="s">
        <v>215</v>
      </c>
      <c r="B5" s="166"/>
      <c r="C5" s="166"/>
      <c r="D5" s="166"/>
      <c r="E5" s="167" t="s">
        <v>216</v>
      </c>
      <c r="F5" s="167"/>
      <c r="G5" s="167"/>
      <c r="H5" s="167" t="s">
        <v>217</v>
      </c>
      <c r="I5" s="167"/>
      <c r="J5" s="167"/>
      <c r="K5" s="167" t="s">
        <v>218</v>
      </c>
      <c r="L5" s="167"/>
      <c r="M5" s="167"/>
      <c r="N5" s="167" t="s">
        <v>219</v>
      </c>
      <c r="O5" s="167"/>
      <c r="P5" s="167"/>
      <c r="Q5" s="167" t="s">
        <v>216</v>
      </c>
      <c r="R5" s="167"/>
      <c r="S5" s="167"/>
      <c r="T5" s="168" t="s">
        <v>220</v>
      </c>
      <c r="U5" s="168"/>
      <c r="V5" s="165"/>
    </row>
    <row r="6" s="93" customFormat="true" ht="22.5" hidden="false" customHeight="true" outlineLevel="0" collapsed="false">
      <c r="A6" s="166"/>
      <c r="B6" s="166"/>
      <c r="C6" s="166"/>
      <c r="D6" s="166"/>
      <c r="E6" s="169" t="s">
        <v>110</v>
      </c>
      <c r="F6" s="169"/>
      <c r="G6" s="169"/>
      <c r="H6" s="169" t="s">
        <v>111</v>
      </c>
      <c r="I6" s="169"/>
      <c r="J6" s="169"/>
      <c r="K6" s="169" t="s">
        <v>112</v>
      </c>
      <c r="L6" s="169"/>
      <c r="M6" s="169"/>
      <c r="N6" s="169" t="s">
        <v>113</v>
      </c>
      <c r="O6" s="169"/>
      <c r="P6" s="169"/>
      <c r="Q6" s="169" t="s">
        <v>110</v>
      </c>
      <c r="R6" s="169"/>
      <c r="S6" s="169"/>
      <c r="T6" s="168"/>
      <c r="U6" s="168"/>
      <c r="V6" s="165"/>
    </row>
    <row r="7" s="93" customFormat="true" ht="22.5" hidden="false" customHeight="true" outlineLevel="0" collapsed="false">
      <c r="A7" s="166"/>
      <c r="B7" s="166"/>
      <c r="C7" s="166"/>
      <c r="D7" s="166"/>
      <c r="E7" s="170" t="s">
        <v>74</v>
      </c>
      <c r="F7" s="167" t="s">
        <v>20</v>
      </c>
      <c r="G7" s="171" t="s">
        <v>21</v>
      </c>
      <c r="H7" s="172" t="s">
        <v>74</v>
      </c>
      <c r="I7" s="167" t="s">
        <v>20</v>
      </c>
      <c r="J7" s="171" t="s">
        <v>21</v>
      </c>
      <c r="K7" s="170" t="s">
        <v>74</v>
      </c>
      <c r="L7" s="167" t="s">
        <v>20</v>
      </c>
      <c r="M7" s="171" t="s">
        <v>21</v>
      </c>
      <c r="N7" s="170" t="s">
        <v>74</v>
      </c>
      <c r="O7" s="167" t="s">
        <v>20</v>
      </c>
      <c r="P7" s="171" t="s">
        <v>21</v>
      </c>
      <c r="Q7" s="170" t="s">
        <v>74</v>
      </c>
      <c r="R7" s="167" t="s">
        <v>20</v>
      </c>
      <c r="S7" s="171" t="s">
        <v>21</v>
      </c>
      <c r="T7" s="168"/>
      <c r="U7" s="168"/>
      <c r="V7" s="165"/>
    </row>
    <row r="8" s="93" customFormat="true" ht="22.5" hidden="false" customHeight="true" outlineLevel="0" collapsed="false">
      <c r="A8" s="166"/>
      <c r="B8" s="166"/>
      <c r="C8" s="166"/>
      <c r="D8" s="166"/>
      <c r="E8" s="173" t="s">
        <v>25</v>
      </c>
      <c r="F8" s="169" t="s">
        <v>22</v>
      </c>
      <c r="G8" s="174" t="s">
        <v>23</v>
      </c>
      <c r="H8" s="175" t="s">
        <v>25</v>
      </c>
      <c r="I8" s="169" t="s">
        <v>22</v>
      </c>
      <c r="J8" s="174" t="s">
        <v>23</v>
      </c>
      <c r="K8" s="173" t="s">
        <v>25</v>
      </c>
      <c r="L8" s="169" t="s">
        <v>22</v>
      </c>
      <c r="M8" s="174" t="s">
        <v>23</v>
      </c>
      <c r="N8" s="173" t="s">
        <v>25</v>
      </c>
      <c r="O8" s="169" t="s">
        <v>22</v>
      </c>
      <c r="P8" s="174" t="s">
        <v>23</v>
      </c>
      <c r="Q8" s="173" t="s">
        <v>25</v>
      </c>
      <c r="R8" s="169" t="s">
        <v>22</v>
      </c>
      <c r="S8" s="174" t="s">
        <v>23</v>
      </c>
      <c r="T8" s="168"/>
      <c r="U8" s="168"/>
      <c r="V8" s="165"/>
    </row>
    <row r="9" s="181" customFormat="true" ht="38.25" hidden="false" customHeight="true" outlineLevel="0" collapsed="false">
      <c r="A9" s="176" t="s">
        <v>24</v>
      </c>
      <c r="B9" s="176"/>
      <c r="C9" s="176"/>
      <c r="D9" s="176"/>
      <c r="E9" s="177" t="n">
        <v>332092.42</v>
      </c>
      <c r="F9" s="177" t="n">
        <v>177896.83</v>
      </c>
      <c r="G9" s="178" t="n">
        <v>154195.59</v>
      </c>
      <c r="H9" s="177" t="n">
        <v>334361.47</v>
      </c>
      <c r="I9" s="177" t="n">
        <v>179253.76</v>
      </c>
      <c r="J9" s="178" t="n">
        <v>155107.71</v>
      </c>
      <c r="K9" s="178" t="n">
        <v>329962.61</v>
      </c>
      <c r="L9" s="178" t="n">
        <v>177369.37</v>
      </c>
      <c r="M9" s="178" t="n">
        <v>152593.24</v>
      </c>
      <c r="N9" s="178" t="n">
        <v>329534.79</v>
      </c>
      <c r="O9" s="177" t="n">
        <v>180048.91</v>
      </c>
      <c r="P9" s="178" t="n">
        <v>149485.88</v>
      </c>
      <c r="Q9" s="177" t="n">
        <v>337864.91</v>
      </c>
      <c r="R9" s="177" t="n">
        <v>180961.58</v>
      </c>
      <c r="S9" s="178" t="n">
        <v>156903.33</v>
      </c>
      <c r="T9" s="179" t="s">
        <v>25</v>
      </c>
      <c r="U9" s="179"/>
      <c r="V9" s="180"/>
    </row>
    <row r="10" s="93" customFormat="true" ht="30.75" hidden="false" customHeight="true" outlineLevel="0" collapsed="false">
      <c r="A10" s="182" t="s">
        <v>221</v>
      </c>
      <c r="E10" s="183" t="n">
        <v>13295.35</v>
      </c>
      <c r="F10" s="183" t="n">
        <v>10106.06</v>
      </c>
      <c r="G10" s="40" t="n">
        <v>3189.28</v>
      </c>
      <c r="H10" s="183" t="n">
        <v>15372.91</v>
      </c>
      <c r="I10" s="183" t="n">
        <v>11786.93</v>
      </c>
      <c r="J10" s="40" t="n">
        <v>3585.98</v>
      </c>
      <c r="K10" s="40" t="n">
        <v>15552.29</v>
      </c>
      <c r="L10" s="40" t="n">
        <v>11154.44</v>
      </c>
      <c r="M10" s="40" t="n">
        <v>4397.85</v>
      </c>
      <c r="N10" s="40" t="n">
        <v>13939.2</v>
      </c>
      <c r="O10" s="183" t="n">
        <v>9891.62</v>
      </c>
      <c r="P10" s="40" t="n">
        <v>4047.57</v>
      </c>
      <c r="Q10" s="183" t="n">
        <v>21120.52</v>
      </c>
      <c r="R10" s="183" t="n">
        <v>15913.45</v>
      </c>
      <c r="S10" s="40" t="n">
        <v>5207.08</v>
      </c>
      <c r="T10" s="184"/>
      <c r="U10" s="165" t="s">
        <v>222</v>
      </c>
      <c r="V10" s="165"/>
    </row>
    <row r="11" s="93" customFormat="true" ht="30.75" hidden="false" customHeight="true" outlineLevel="0" collapsed="false">
      <c r="A11" s="182" t="s">
        <v>223</v>
      </c>
      <c r="E11" s="183" t="n">
        <v>27911.88</v>
      </c>
      <c r="F11" s="183" t="n">
        <v>9376.49</v>
      </c>
      <c r="G11" s="40" t="n">
        <v>18535.38</v>
      </c>
      <c r="H11" s="183" t="n">
        <v>30011.82</v>
      </c>
      <c r="I11" s="183" t="n">
        <v>12436.74</v>
      </c>
      <c r="J11" s="40" t="n">
        <v>17575.09</v>
      </c>
      <c r="K11" s="40" t="n">
        <v>29605.97</v>
      </c>
      <c r="L11" s="40" t="n">
        <v>12928.17</v>
      </c>
      <c r="M11" s="40" t="n">
        <v>16677.79</v>
      </c>
      <c r="N11" s="40" t="n">
        <v>25880.45</v>
      </c>
      <c r="O11" s="183" t="n">
        <v>11116.78</v>
      </c>
      <c r="P11" s="40" t="n">
        <v>14763.67</v>
      </c>
      <c r="Q11" s="183" t="n">
        <v>29084.37</v>
      </c>
      <c r="R11" s="183" t="n">
        <v>13315.36</v>
      </c>
      <c r="S11" s="40" t="n">
        <v>15769.01</v>
      </c>
      <c r="T11" s="184"/>
      <c r="U11" s="165" t="s">
        <v>224</v>
      </c>
      <c r="V11" s="165"/>
    </row>
    <row r="12" s="93" customFormat="true" ht="30.75" hidden="false" customHeight="true" outlineLevel="0" collapsed="false">
      <c r="A12" s="182" t="s">
        <v>225</v>
      </c>
      <c r="E12" s="183" t="n">
        <v>86215.79</v>
      </c>
      <c r="F12" s="183" t="n">
        <v>51639.95</v>
      </c>
      <c r="G12" s="40" t="n">
        <v>34575.84</v>
      </c>
      <c r="H12" s="183" t="n">
        <v>89921.95</v>
      </c>
      <c r="I12" s="183" t="n">
        <v>52516.25</v>
      </c>
      <c r="J12" s="40" t="n">
        <v>37405.7</v>
      </c>
      <c r="K12" s="40" t="n">
        <v>92208.19</v>
      </c>
      <c r="L12" s="40" t="n">
        <v>50007.08</v>
      </c>
      <c r="M12" s="40" t="n">
        <v>42201.11</v>
      </c>
      <c r="N12" s="40" t="n">
        <v>96178.6</v>
      </c>
      <c r="O12" s="183" t="n">
        <v>55075.37</v>
      </c>
      <c r="P12" s="40" t="n">
        <v>41103.23</v>
      </c>
      <c r="Q12" s="183" t="n">
        <v>86747.85</v>
      </c>
      <c r="R12" s="183" t="n">
        <v>46584.4</v>
      </c>
      <c r="S12" s="40" t="n">
        <v>40163.45</v>
      </c>
      <c r="T12" s="184"/>
      <c r="U12" s="165" t="s">
        <v>226</v>
      </c>
      <c r="V12" s="165"/>
    </row>
    <row r="13" s="93" customFormat="true" ht="30.75" hidden="false" customHeight="true" outlineLevel="0" collapsed="false">
      <c r="A13" s="182" t="s">
        <v>227</v>
      </c>
      <c r="E13" s="183" t="n">
        <v>115672.68</v>
      </c>
      <c r="F13" s="183" t="n">
        <v>66786.37</v>
      </c>
      <c r="G13" s="40" t="n">
        <v>48886.31</v>
      </c>
      <c r="H13" s="183" t="n">
        <v>112256.93</v>
      </c>
      <c r="I13" s="183" t="n">
        <v>66876.99</v>
      </c>
      <c r="J13" s="40" t="n">
        <v>45379.93</v>
      </c>
      <c r="K13" s="40" t="n">
        <v>106848.28</v>
      </c>
      <c r="L13" s="40" t="n">
        <v>63224.14</v>
      </c>
      <c r="M13" s="40" t="n">
        <v>43624.14</v>
      </c>
      <c r="N13" s="40" t="n">
        <v>112651.92</v>
      </c>
      <c r="O13" s="183" t="n">
        <v>65420.36</v>
      </c>
      <c r="P13" s="40" t="n">
        <v>47231.56</v>
      </c>
      <c r="Q13" s="183" t="n">
        <v>120319.37</v>
      </c>
      <c r="R13" s="183" t="n">
        <v>73358.89</v>
      </c>
      <c r="S13" s="40" t="n">
        <v>46960.48</v>
      </c>
      <c r="T13" s="184"/>
      <c r="U13" s="165" t="s">
        <v>228</v>
      </c>
      <c r="V13" s="165"/>
    </row>
    <row r="14" s="93" customFormat="true" ht="30.75" hidden="false" customHeight="true" outlineLevel="0" collapsed="false">
      <c r="A14" s="182" t="s">
        <v>229</v>
      </c>
      <c r="E14" s="183" t="n">
        <v>88996.72</v>
      </c>
      <c r="F14" s="183" t="n">
        <v>39987.95</v>
      </c>
      <c r="G14" s="40" t="n">
        <v>49008.77</v>
      </c>
      <c r="H14" s="183" t="n">
        <v>86581.16</v>
      </c>
      <c r="I14" s="183" t="n">
        <v>35636.85</v>
      </c>
      <c r="J14" s="40" t="n">
        <v>50944.31</v>
      </c>
      <c r="K14" s="40" t="n">
        <v>85596.88</v>
      </c>
      <c r="L14" s="40" t="n">
        <v>39904.54</v>
      </c>
      <c r="M14" s="40" t="n">
        <v>45692.34</v>
      </c>
      <c r="N14" s="40" t="n">
        <v>80884.63</v>
      </c>
      <c r="O14" s="183" t="n">
        <v>38544.77</v>
      </c>
      <c r="P14" s="40" t="n">
        <v>42339.86</v>
      </c>
      <c r="Q14" s="183" t="n">
        <v>80452.01</v>
      </c>
      <c r="R14" s="183" t="n">
        <v>31648.7</v>
      </c>
      <c r="S14" s="40" t="n">
        <v>48803.31</v>
      </c>
      <c r="T14" s="184"/>
      <c r="U14" s="165" t="s">
        <v>230</v>
      </c>
      <c r="V14" s="165"/>
    </row>
    <row r="15" s="93" customFormat="true" ht="30.75" hidden="false" customHeight="true" outlineLevel="0" collapsed="false">
      <c r="E15" s="183"/>
      <c r="F15" s="183"/>
      <c r="G15" s="40"/>
      <c r="H15" s="183"/>
      <c r="I15" s="183"/>
      <c r="J15" s="40"/>
      <c r="K15" s="40"/>
      <c r="L15" s="40"/>
      <c r="M15" s="40"/>
      <c r="N15" s="40"/>
      <c r="O15" s="183"/>
      <c r="P15" s="40"/>
      <c r="Q15" s="183"/>
      <c r="R15" s="183"/>
      <c r="S15" s="40"/>
      <c r="T15" s="184"/>
      <c r="U15" s="165" t="s">
        <v>231</v>
      </c>
      <c r="V15" s="165"/>
    </row>
    <row r="16" s="93" customFormat="true" ht="30.75" hidden="false" customHeight="true" outlineLevel="0" collapsed="false">
      <c r="A16" s="185" t="s">
        <v>232</v>
      </c>
      <c r="B16" s="165"/>
      <c r="C16" s="165"/>
      <c r="D16" s="165"/>
      <c r="E16" s="183" t="n">
        <v>0</v>
      </c>
      <c r="F16" s="183" t="n">
        <v>0</v>
      </c>
      <c r="G16" s="40" t="n">
        <v>0</v>
      </c>
      <c r="H16" s="183" t="n">
        <v>216.7</v>
      </c>
      <c r="I16" s="183" t="n">
        <v>0</v>
      </c>
      <c r="J16" s="40" t="n">
        <v>216.7</v>
      </c>
      <c r="K16" s="40" t="n">
        <v>150.99</v>
      </c>
      <c r="L16" s="40" t="n">
        <v>150.99</v>
      </c>
      <c r="M16" s="40" t="n">
        <v>0</v>
      </c>
      <c r="N16" s="40" t="n">
        <v>0</v>
      </c>
      <c r="O16" s="183" t="n">
        <v>0</v>
      </c>
      <c r="P16" s="40" t="n">
        <v>0</v>
      </c>
      <c r="Q16" s="183" t="n">
        <v>140.78</v>
      </c>
      <c r="R16" s="183" t="n">
        <v>140.78</v>
      </c>
      <c r="S16" s="40" t="n">
        <v>0</v>
      </c>
      <c r="T16" s="186"/>
      <c r="U16" s="187" t="s">
        <v>233</v>
      </c>
      <c r="V16" s="165"/>
    </row>
    <row r="17" s="93" customFormat="true" ht="9" hidden="false" customHeight="true" outlineLevel="0" collapsed="false">
      <c r="A17" s="188"/>
      <c r="B17" s="188"/>
      <c r="C17" s="188"/>
      <c r="D17" s="188"/>
      <c r="E17" s="189"/>
      <c r="F17" s="189"/>
      <c r="G17" s="190"/>
      <c r="H17" s="189"/>
      <c r="I17" s="189"/>
      <c r="J17" s="190"/>
      <c r="K17" s="190"/>
      <c r="L17" s="190"/>
      <c r="M17" s="190"/>
      <c r="N17" s="190"/>
      <c r="O17" s="189"/>
      <c r="P17" s="190"/>
      <c r="Q17" s="189"/>
      <c r="R17" s="189"/>
      <c r="S17" s="190"/>
      <c r="T17" s="191"/>
      <c r="U17" s="192"/>
      <c r="V17" s="165"/>
    </row>
    <row r="18" s="93" customFormat="true" ht="26.25" hidden="false" customHeight="true" outlineLevel="0" collapsed="false">
      <c r="B18" s="182" t="s">
        <v>234</v>
      </c>
    </row>
    <row r="19" s="93" customFormat="true" ht="22.5" hidden="false" customHeight="true" outlineLevel="0" collapsed="false">
      <c r="B19" s="93" t="s">
        <v>143</v>
      </c>
    </row>
    <row r="20" s="93" customFormat="true" ht="48" hidden="false" customHeight="true" outlineLevel="0" collapsed="false"/>
    <row r="21" s="93" customFormat="true" ht="15.75" hidden="false" customHeight="false" outlineLevel="0" collapsed="false"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V21" s="165"/>
    </row>
    <row r="22" s="93" customFormat="true" ht="15.75" hidden="false" customHeight="false" outlineLevel="0" collapsed="false"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V22" s="165"/>
    </row>
    <row r="23" s="93" customFormat="true" ht="15.75" hidden="false" customHeight="false" outlineLevel="0" collapsed="false">
      <c r="V23" s="165"/>
    </row>
  </sheetData>
  <mergeCells count="17">
    <mergeCell ref="S3:U3"/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B15" colorId="64" zoomScale="184" zoomScaleNormal="184" zoomScalePageLayoutView="100" workbookViewId="0">
      <selection pane="topLeft" activeCell="B29" activeCellId="0" sqref="B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6"/>
    <col collapsed="false" customWidth="true" hidden="false" outlineLevel="0" max="3" min="3" style="50" width="4.14"/>
    <col collapsed="false" customWidth="true" hidden="false" outlineLevel="0" max="4" min="4" style="50" width="3.28"/>
    <col collapsed="false" customWidth="true" hidden="false" outlineLevel="0" max="19" min="5" style="50" width="7.14"/>
    <col collapsed="false" customWidth="true" hidden="false" outlineLevel="0" max="20" min="20" style="50" width="1.85"/>
    <col collapsed="false" customWidth="true" hidden="false" outlineLevel="0" max="21" min="21" style="50" width="18.99"/>
    <col collapsed="false" customWidth="true" hidden="false" outlineLevel="0" max="22" min="22" style="97" width="0.85"/>
    <col collapsed="false" customWidth="true" hidden="false" outlineLevel="0" max="23" min="23" style="50" width="5.14"/>
    <col collapsed="false" customWidth="false" hidden="false" outlineLevel="0" max="257" min="24" style="50" width="9.14"/>
  </cols>
  <sheetData>
    <row r="1" s="51" customFormat="true" ht="18.75" hidden="false" customHeight="false" outlineLevel="0" collapsed="false">
      <c r="B1" s="52" t="s">
        <v>99</v>
      </c>
      <c r="C1" s="53" t="n">
        <v>2.6</v>
      </c>
      <c r="D1" s="52" t="s">
        <v>235</v>
      </c>
      <c r="V1" s="126"/>
      <c r="W1" s="126"/>
      <c r="X1" s="126"/>
      <c r="Y1" s="126"/>
    </row>
    <row r="2" s="51" customFormat="true" ht="21.75" hidden="false" customHeight="true" outlineLevel="0" collapsed="false">
      <c r="B2" s="51" t="s">
        <v>2</v>
      </c>
      <c r="C2" s="53" t="n">
        <v>2.6</v>
      </c>
      <c r="D2" s="51" t="s">
        <v>236</v>
      </c>
      <c r="U2" s="127"/>
      <c r="V2" s="126"/>
      <c r="W2" s="126"/>
      <c r="X2" s="126"/>
    </row>
    <row r="3" s="54" customFormat="true" ht="9.75" hidden="false" customHeight="true" outlineLevel="0" collapsed="false">
      <c r="C3" s="53"/>
      <c r="U3" s="127"/>
      <c r="V3" s="128"/>
      <c r="W3" s="128"/>
      <c r="X3" s="128"/>
      <c r="Y3" s="128"/>
    </row>
    <row r="4" s="93" customFormat="true" ht="20.25" hidden="false" customHeight="true" outlineLevel="0" collapsed="false">
      <c r="A4" s="195" t="s">
        <v>237</v>
      </c>
      <c r="B4" s="195"/>
      <c r="C4" s="195"/>
      <c r="D4" s="195"/>
      <c r="E4" s="163" t="s">
        <v>149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 t="s">
        <v>150</v>
      </c>
      <c r="R4" s="163"/>
      <c r="S4" s="163"/>
      <c r="T4" s="196"/>
      <c r="U4" s="162"/>
      <c r="V4" s="165"/>
      <c r="W4" s="165"/>
      <c r="X4" s="165"/>
      <c r="Y4" s="165"/>
    </row>
    <row r="5" s="93" customFormat="true" ht="3" hidden="false" customHeight="true" outlineLevel="0" collapsed="false">
      <c r="A5" s="195"/>
      <c r="B5" s="195"/>
      <c r="C5" s="195"/>
      <c r="D5" s="195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84"/>
      <c r="U5" s="165"/>
      <c r="V5" s="165"/>
      <c r="W5" s="165"/>
      <c r="X5" s="165"/>
      <c r="Y5" s="165"/>
    </row>
    <row r="6" s="93" customFormat="true" ht="20.25" hidden="false" customHeight="true" outlineLevel="0" collapsed="false">
      <c r="A6" s="195"/>
      <c r="B6" s="195"/>
      <c r="C6" s="195"/>
      <c r="D6" s="195"/>
      <c r="E6" s="167" t="s">
        <v>216</v>
      </c>
      <c r="F6" s="167"/>
      <c r="G6" s="167"/>
      <c r="H6" s="167" t="s">
        <v>217</v>
      </c>
      <c r="I6" s="167"/>
      <c r="J6" s="167"/>
      <c r="K6" s="167" t="s">
        <v>218</v>
      </c>
      <c r="L6" s="167"/>
      <c r="M6" s="167"/>
      <c r="N6" s="167" t="s">
        <v>219</v>
      </c>
      <c r="O6" s="167"/>
      <c r="P6" s="167"/>
      <c r="Q6" s="167" t="s">
        <v>216</v>
      </c>
      <c r="R6" s="167"/>
      <c r="S6" s="167"/>
      <c r="T6" s="184"/>
      <c r="U6" s="165"/>
      <c r="V6" s="165"/>
      <c r="W6" s="165"/>
      <c r="X6" s="165"/>
      <c r="Y6" s="165"/>
    </row>
    <row r="7" s="93" customFormat="true" ht="20.25" hidden="false" customHeight="true" outlineLevel="0" collapsed="false">
      <c r="A7" s="195"/>
      <c r="B7" s="195"/>
      <c r="C7" s="195"/>
      <c r="D7" s="195"/>
      <c r="E7" s="169" t="s">
        <v>110</v>
      </c>
      <c r="F7" s="169"/>
      <c r="G7" s="169"/>
      <c r="H7" s="169" t="s">
        <v>111</v>
      </c>
      <c r="I7" s="169"/>
      <c r="J7" s="169"/>
      <c r="K7" s="169" t="s">
        <v>112</v>
      </c>
      <c r="L7" s="169"/>
      <c r="M7" s="169"/>
      <c r="N7" s="169" t="s">
        <v>113</v>
      </c>
      <c r="O7" s="169"/>
      <c r="P7" s="169"/>
      <c r="Q7" s="169" t="s">
        <v>110</v>
      </c>
      <c r="R7" s="169"/>
      <c r="S7" s="169"/>
      <c r="T7" s="197" t="s">
        <v>238</v>
      </c>
      <c r="U7" s="197"/>
      <c r="V7" s="165"/>
    </row>
    <row r="8" s="93" customFormat="true" ht="20.25" hidden="false" customHeight="true" outlineLevel="0" collapsed="false">
      <c r="A8" s="195"/>
      <c r="B8" s="195"/>
      <c r="C8" s="195"/>
      <c r="D8" s="195"/>
      <c r="E8" s="170" t="s">
        <v>74</v>
      </c>
      <c r="F8" s="167" t="s">
        <v>20</v>
      </c>
      <c r="G8" s="171" t="s">
        <v>21</v>
      </c>
      <c r="H8" s="172" t="s">
        <v>74</v>
      </c>
      <c r="I8" s="167" t="s">
        <v>20</v>
      </c>
      <c r="J8" s="171" t="s">
        <v>21</v>
      </c>
      <c r="K8" s="170" t="s">
        <v>74</v>
      </c>
      <c r="L8" s="167" t="s">
        <v>20</v>
      </c>
      <c r="M8" s="171" t="s">
        <v>21</v>
      </c>
      <c r="N8" s="170" t="s">
        <v>74</v>
      </c>
      <c r="O8" s="167" t="s">
        <v>20</v>
      </c>
      <c r="P8" s="171" t="s">
        <v>21</v>
      </c>
      <c r="Q8" s="170" t="s">
        <v>74</v>
      </c>
      <c r="R8" s="167" t="s">
        <v>20</v>
      </c>
      <c r="S8" s="171" t="s">
        <v>21</v>
      </c>
      <c r="T8" s="197" t="s">
        <v>239</v>
      </c>
      <c r="U8" s="197"/>
      <c r="V8" s="165"/>
    </row>
    <row r="9" s="93" customFormat="true" ht="20.25" hidden="false" customHeight="true" outlineLevel="0" collapsed="false">
      <c r="A9" s="195"/>
      <c r="B9" s="195"/>
      <c r="C9" s="195"/>
      <c r="D9" s="195"/>
      <c r="E9" s="173" t="s">
        <v>25</v>
      </c>
      <c r="F9" s="169" t="s">
        <v>22</v>
      </c>
      <c r="G9" s="174" t="s">
        <v>23</v>
      </c>
      <c r="H9" s="175" t="s">
        <v>25</v>
      </c>
      <c r="I9" s="169" t="s">
        <v>22</v>
      </c>
      <c r="J9" s="174" t="s">
        <v>23</v>
      </c>
      <c r="K9" s="173" t="s">
        <v>25</v>
      </c>
      <c r="L9" s="169" t="s">
        <v>22</v>
      </c>
      <c r="M9" s="174" t="s">
        <v>23</v>
      </c>
      <c r="N9" s="173" t="s">
        <v>25</v>
      </c>
      <c r="O9" s="169" t="s">
        <v>22</v>
      </c>
      <c r="P9" s="174" t="s">
        <v>23</v>
      </c>
      <c r="Q9" s="173" t="s">
        <v>25</v>
      </c>
      <c r="R9" s="169" t="s">
        <v>22</v>
      </c>
      <c r="S9" s="174" t="s">
        <v>23</v>
      </c>
      <c r="T9" s="198"/>
      <c r="U9" s="188"/>
      <c r="V9" s="165"/>
      <c r="W9" s="165"/>
      <c r="X9" s="165"/>
    </row>
    <row r="10" s="181" customFormat="true" ht="22.5" hidden="false" customHeight="true" outlineLevel="0" collapsed="false">
      <c r="A10" s="176" t="s">
        <v>24</v>
      </c>
      <c r="B10" s="176"/>
      <c r="C10" s="176"/>
      <c r="D10" s="176"/>
      <c r="E10" s="177" t="n">
        <v>332092.42</v>
      </c>
      <c r="F10" s="177" t="n">
        <v>177896.83</v>
      </c>
      <c r="G10" s="177" t="n">
        <v>154195.59</v>
      </c>
      <c r="H10" s="177" t="n">
        <v>334361.47</v>
      </c>
      <c r="I10" s="177" t="n">
        <v>179253.76</v>
      </c>
      <c r="J10" s="177" t="n">
        <v>155107.71</v>
      </c>
      <c r="K10" s="177" t="n">
        <v>329962.61</v>
      </c>
      <c r="L10" s="177" t="n">
        <v>177369.37</v>
      </c>
      <c r="M10" s="177" t="n">
        <v>152593.24</v>
      </c>
      <c r="N10" s="177" t="n">
        <v>329534.79</v>
      </c>
      <c r="O10" s="177" t="n">
        <v>180048.91</v>
      </c>
      <c r="P10" s="177" t="n">
        <v>149485.88</v>
      </c>
      <c r="Q10" s="177" t="n">
        <v>337864.91</v>
      </c>
      <c r="R10" s="177" t="n">
        <v>180961.58</v>
      </c>
      <c r="S10" s="177" t="n">
        <v>156903.33</v>
      </c>
      <c r="T10" s="179" t="s">
        <v>25</v>
      </c>
      <c r="U10" s="179"/>
      <c r="V10" s="180"/>
    </row>
    <row r="11" s="93" customFormat="true" ht="21.75" hidden="false" customHeight="true" outlineLevel="0" collapsed="false">
      <c r="A11" s="182" t="s">
        <v>240</v>
      </c>
      <c r="E11" s="183" t="n">
        <v>7825.11</v>
      </c>
      <c r="F11" s="183" t="n">
        <v>2569.86</v>
      </c>
      <c r="G11" s="183" t="n">
        <v>5255.25</v>
      </c>
      <c r="H11" s="183" t="n">
        <v>6757.01</v>
      </c>
      <c r="I11" s="183" t="n">
        <v>2335.88</v>
      </c>
      <c r="J11" s="183" t="n">
        <v>4421.12</v>
      </c>
      <c r="K11" s="183" t="n">
        <v>7835.71</v>
      </c>
      <c r="L11" s="183" t="n">
        <v>3067.55</v>
      </c>
      <c r="M11" s="183" t="n">
        <v>4768.17</v>
      </c>
      <c r="N11" s="183" t="n">
        <v>6436.17</v>
      </c>
      <c r="O11" s="183" t="n">
        <v>2388.59</v>
      </c>
      <c r="P11" s="183" t="n">
        <v>4047.58</v>
      </c>
      <c r="Q11" s="183" t="n">
        <v>12329.1</v>
      </c>
      <c r="R11" s="183" t="n">
        <v>4831.93</v>
      </c>
      <c r="S11" s="183" t="n">
        <v>7497.17</v>
      </c>
      <c r="T11" s="184" t="s">
        <v>241</v>
      </c>
      <c r="V11" s="165"/>
    </row>
    <row r="12" s="93" customFormat="true" ht="21.75" hidden="false" customHeight="true" outlineLevel="0" collapsed="false">
      <c r="A12" s="182" t="s">
        <v>242</v>
      </c>
      <c r="E12" s="183" t="n">
        <v>75023.79</v>
      </c>
      <c r="F12" s="183" t="n">
        <v>37854.75</v>
      </c>
      <c r="G12" s="183" t="n">
        <v>37169.05</v>
      </c>
      <c r="H12" s="183" t="n">
        <v>76593.07</v>
      </c>
      <c r="I12" s="183" t="n">
        <v>39482.05</v>
      </c>
      <c r="J12" s="183" t="n">
        <v>37111.02</v>
      </c>
      <c r="K12" s="183" t="n">
        <v>78305.54</v>
      </c>
      <c r="L12" s="183" t="n">
        <v>37962.49</v>
      </c>
      <c r="M12" s="183" t="n">
        <v>40343.05</v>
      </c>
      <c r="N12" s="183" t="n">
        <v>71940.44</v>
      </c>
      <c r="O12" s="183" t="n">
        <v>35971.38</v>
      </c>
      <c r="P12" s="183" t="n">
        <v>35969.06</v>
      </c>
      <c r="Q12" s="183" t="n">
        <v>72497.75</v>
      </c>
      <c r="R12" s="183" t="n">
        <v>35431.97</v>
      </c>
      <c r="S12" s="183" t="n">
        <v>37065.78</v>
      </c>
      <c r="T12" s="184" t="s">
        <v>243</v>
      </c>
      <c r="V12" s="165"/>
    </row>
    <row r="13" s="93" customFormat="true" ht="21.75" hidden="false" customHeight="true" outlineLevel="0" collapsed="false">
      <c r="A13" s="182" t="s">
        <v>244</v>
      </c>
      <c r="E13" s="183" t="n">
        <v>82509.11</v>
      </c>
      <c r="F13" s="183" t="n">
        <v>48849.05</v>
      </c>
      <c r="G13" s="183" t="n">
        <v>33660.06</v>
      </c>
      <c r="H13" s="183" t="n">
        <v>80183.51</v>
      </c>
      <c r="I13" s="183" t="n">
        <v>46645.07</v>
      </c>
      <c r="J13" s="183" t="n">
        <v>33538.44</v>
      </c>
      <c r="K13" s="183" t="n">
        <v>75137.39</v>
      </c>
      <c r="L13" s="183" t="n">
        <v>46064.94</v>
      </c>
      <c r="M13" s="183" t="n">
        <v>29072.45</v>
      </c>
      <c r="N13" s="183" t="n">
        <v>75020.84</v>
      </c>
      <c r="O13" s="183" t="n">
        <v>44770.06</v>
      </c>
      <c r="P13" s="183" t="n">
        <v>30250.78</v>
      </c>
      <c r="Q13" s="183" t="n">
        <v>88236.25</v>
      </c>
      <c r="R13" s="183" t="n">
        <v>51136.31</v>
      </c>
      <c r="S13" s="183" t="n">
        <v>37099.94</v>
      </c>
      <c r="T13" s="184" t="s">
        <v>245</v>
      </c>
      <c r="V13" s="165"/>
    </row>
    <row r="14" s="93" customFormat="true" ht="21.75" hidden="false" customHeight="true" outlineLevel="0" collapsed="false">
      <c r="A14" s="182" t="s">
        <v>246</v>
      </c>
      <c r="E14" s="183" t="n">
        <v>55422.43</v>
      </c>
      <c r="F14" s="183" t="n">
        <v>33756.9</v>
      </c>
      <c r="G14" s="183" t="n">
        <v>21665.52</v>
      </c>
      <c r="H14" s="183" t="n">
        <v>55340.14</v>
      </c>
      <c r="I14" s="183" t="n">
        <v>33202.76</v>
      </c>
      <c r="J14" s="183" t="n">
        <v>22137.38</v>
      </c>
      <c r="K14" s="183" t="n">
        <v>54215.34</v>
      </c>
      <c r="L14" s="183" t="n">
        <v>32536.8</v>
      </c>
      <c r="M14" s="183" t="n">
        <v>21678.53</v>
      </c>
      <c r="N14" s="183" t="n">
        <v>61558.46</v>
      </c>
      <c r="O14" s="183" t="n">
        <v>38153.78</v>
      </c>
      <c r="P14" s="183" t="n">
        <v>23404.68</v>
      </c>
      <c r="Q14" s="183" t="n">
        <v>54272.22</v>
      </c>
      <c r="R14" s="183" t="n">
        <v>33923.09</v>
      </c>
      <c r="S14" s="183" t="n">
        <v>20349.13</v>
      </c>
      <c r="T14" s="184" t="s">
        <v>247</v>
      </c>
      <c r="V14" s="165"/>
    </row>
    <row r="15" s="93" customFormat="true" ht="21.75" hidden="false" customHeight="true" outlineLevel="0" collapsed="false">
      <c r="A15" s="182" t="s">
        <v>248</v>
      </c>
      <c r="E15" s="183" t="n">
        <v>44600.17</v>
      </c>
      <c r="F15" s="183" t="n">
        <v>26412.94</v>
      </c>
      <c r="G15" s="183" t="n">
        <v>18187.23</v>
      </c>
      <c r="H15" s="183" t="n">
        <v>42528.87</v>
      </c>
      <c r="I15" s="183" t="n">
        <v>23559.13</v>
      </c>
      <c r="J15" s="183" t="n">
        <v>18969.75</v>
      </c>
      <c r="K15" s="183" t="n">
        <v>47033.97</v>
      </c>
      <c r="L15" s="183" t="n">
        <v>25551.64</v>
      </c>
      <c r="M15" s="183" t="n">
        <v>21482.33</v>
      </c>
      <c r="N15" s="183" t="n">
        <v>49879.59</v>
      </c>
      <c r="O15" s="183" t="n">
        <v>27751.38</v>
      </c>
      <c r="P15" s="183" t="n">
        <v>22128.21</v>
      </c>
      <c r="Q15" s="183" t="n">
        <v>41735.41</v>
      </c>
      <c r="R15" s="183" t="n">
        <v>22602.72</v>
      </c>
      <c r="S15" s="183" t="n">
        <v>19132.69</v>
      </c>
      <c r="T15" s="184" t="s">
        <v>249</v>
      </c>
      <c r="V15" s="165"/>
    </row>
    <row r="16" s="93" customFormat="true" ht="21.75" hidden="false" customHeight="true" outlineLevel="0" collapsed="false">
      <c r="B16" s="182" t="s">
        <v>250</v>
      </c>
      <c r="E16" s="183" t="n">
        <v>33758.95</v>
      </c>
      <c r="F16" s="183" t="n">
        <v>18967.33</v>
      </c>
      <c r="G16" s="183" t="n">
        <v>14791.62</v>
      </c>
      <c r="H16" s="183" t="n">
        <v>34794.61</v>
      </c>
      <c r="I16" s="183" t="n">
        <v>18351</v>
      </c>
      <c r="J16" s="183" t="n">
        <v>16443.61</v>
      </c>
      <c r="K16" s="183" t="n">
        <v>39301.3</v>
      </c>
      <c r="L16" s="183" t="n">
        <v>21325.52</v>
      </c>
      <c r="M16" s="183" t="n">
        <v>17975.78</v>
      </c>
      <c r="N16" s="183" t="n">
        <v>41428.15</v>
      </c>
      <c r="O16" s="183" t="n">
        <v>21668.73</v>
      </c>
      <c r="P16" s="183" t="n">
        <v>19759.42</v>
      </c>
      <c r="Q16" s="183" t="n">
        <v>34616.63</v>
      </c>
      <c r="R16" s="183" t="n">
        <v>16856.29</v>
      </c>
      <c r="S16" s="183" t="n">
        <v>17760.34</v>
      </c>
      <c r="T16" s="184"/>
      <c r="U16" s="165" t="s">
        <v>251</v>
      </c>
      <c r="V16" s="165"/>
    </row>
    <row r="17" s="93" customFormat="true" ht="21.75" hidden="false" customHeight="true" outlineLevel="0" collapsed="false">
      <c r="B17" s="182" t="s">
        <v>252</v>
      </c>
      <c r="E17" s="183" t="n">
        <v>10841.22</v>
      </c>
      <c r="F17" s="183" t="n">
        <v>7445.61</v>
      </c>
      <c r="G17" s="183" t="n">
        <v>3395.61</v>
      </c>
      <c r="H17" s="183" t="n">
        <v>7734.26</v>
      </c>
      <c r="I17" s="183" t="n">
        <v>5208.13</v>
      </c>
      <c r="J17" s="183" t="n">
        <v>2526.14</v>
      </c>
      <c r="K17" s="183" t="n">
        <v>7732.67</v>
      </c>
      <c r="L17" s="183" t="n">
        <v>4226.12</v>
      </c>
      <c r="M17" s="183" t="n">
        <v>3506.55</v>
      </c>
      <c r="N17" s="183" t="n">
        <v>7908.13</v>
      </c>
      <c r="O17" s="183" t="n">
        <v>5936.65</v>
      </c>
      <c r="P17" s="183" t="n">
        <v>1971.48</v>
      </c>
      <c r="Q17" s="183" t="n">
        <v>7118.78</v>
      </c>
      <c r="R17" s="183" t="n">
        <v>5746.43</v>
      </c>
      <c r="S17" s="183" t="n">
        <v>1372.35</v>
      </c>
      <c r="T17" s="184"/>
      <c r="U17" s="165" t="s">
        <v>253</v>
      </c>
      <c r="V17" s="165"/>
    </row>
    <row r="18" s="93" customFormat="true" ht="21.75" hidden="false" customHeight="true" outlineLevel="0" collapsed="false">
      <c r="B18" s="182" t="s">
        <v>254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543.31</v>
      </c>
      <c r="O18" s="183" t="n">
        <v>146</v>
      </c>
      <c r="P18" s="183" t="n">
        <v>397.31</v>
      </c>
      <c r="Q18" s="183" t="n">
        <v>0</v>
      </c>
      <c r="R18" s="183" t="n">
        <v>0</v>
      </c>
      <c r="S18" s="183" t="n">
        <v>0</v>
      </c>
      <c r="T18" s="184"/>
      <c r="U18" s="165" t="s">
        <v>255</v>
      </c>
      <c r="V18" s="165"/>
    </row>
    <row r="19" s="93" customFormat="true" ht="21.75" hidden="false" customHeight="true" outlineLevel="0" collapsed="false">
      <c r="A19" s="182" t="s">
        <v>256</v>
      </c>
      <c r="E19" s="183" t="n">
        <v>61275.48</v>
      </c>
      <c r="F19" s="183" t="n">
        <v>25159.9</v>
      </c>
      <c r="G19" s="183" t="n">
        <v>36115.57</v>
      </c>
      <c r="H19" s="183" t="n">
        <v>61192.41</v>
      </c>
      <c r="I19" s="183" t="n">
        <v>27253.41</v>
      </c>
      <c r="J19" s="183" t="n">
        <v>33939.01</v>
      </c>
      <c r="K19" s="183" t="n">
        <v>60161.65</v>
      </c>
      <c r="L19" s="183" t="n">
        <v>27632.05</v>
      </c>
      <c r="M19" s="183" t="n">
        <v>32529.6</v>
      </c>
      <c r="N19" s="183" t="n">
        <v>57106.78</v>
      </c>
      <c r="O19" s="183" t="n">
        <v>26328.96</v>
      </c>
      <c r="P19" s="183" t="n">
        <v>30777.83</v>
      </c>
      <c r="Q19" s="183" t="n">
        <v>63218.47</v>
      </c>
      <c r="R19" s="183" t="n">
        <v>29429.9</v>
      </c>
      <c r="S19" s="183" t="n">
        <v>33788.59</v>
      </c>
      <c r="T19" s="184" t="s">
        <v>257</v>
      </c>
      <c r="V19" s="165"/>
    </row>
    <row r="20" s="93" customFormat="true" ht="21.75" hidden="false" customHeight="true" outlineLevel="0" collapsed="false">
      <c r="B20" s="182" t="s">
        <v>258</v>
      </c>
      <c r="E20" s="183" t="n">
        <v>41369.66</v>
      </c>
      <c r="F20" s="183" t="n">
        <v>17631.99</v>
      </c>
      <c r="G20" s="183" t="n">
        <v>23737.67</v>
      </c>
      <c r="H20" s="183" t="n">
        <v>39365.56</v>
      </c>
      <c r="I20" s="183" t="n">
        <v>16450.23</v>
      </c>
      <c r="J20" s="183" t="n">
        <v>22915.34</v>
      </c>
      <c r="K20" s="183" t="n">
        <v>36697.51</v>
      </c>
      <c r="L20" s="183" t="n">
        <v>16372.9</v>
      </c>
      <c r="M20" s="183" t="n">
        <v>20324.61</v>
      </c>
      <c r="N20" s="183" t="n">
        <v>36566.93</v>
      </c>
      <c r="O20" s="183" t="n">
        <v>15948.78</v>
      </c>
      <c r="P20" s="183" t="n">
        <v>20618.16</v>
      </c>
      <c r="Q20" s="183" t="n">
        <v>42279.5</v>
      </c>
      <c r="R20" s="183" t="n">
        <v>17962.31</v>
      </c>
      <c r="S20" s="183" t="n">
        <v>24317.2</v>
      </c>
      <c r="T20" s="184"/>
      <c r="U20" s="93" t="s">
        <v>259</v>
      </c>
      <c r="V20" s="165"/>
    </row>
    <row r="21" s="93" customFormat="true" ht="21.75" hidden="false" customHeight="true" outlineLevel="0" collapsed="false">
      <c r="B21" s="182" t="s">
        <v>260</v>
      </c>
      <c r="E21" s="183" t="n">
        <v>12847.53</v>
      </c>
      <c r="F21" s="183" t="n">
        <v>6760.42</v>
      </c>
      <c r="G21" s="183" t="n">
        <v>6087.1</v>
      </c>
      <c r="H21" s="183" t="n">
        <v>16703.97</v>
      </c>
      <c r="I21" s="183" t="n">
        <v>10020.77</v>
      </c>
      <c r="J21" s="183" t="n">
        <v>6683.2</v>
      </c>
      <c r="K21" s="183" t="n">
        <v>16220.13</v>
      </c>
      <c r="L21" s="183" t="n">
        <v>9255.56</v>
      </c>
      <c r="M21" s="183" t="n">
        <v>6964.57</v>
      </c>
      <c r="N21" s="183" t="n">
        <v>15045.75</v>
      </c>
      <c r="O21" s="183" t="n">
        <v>9035.71</v>
      </c>
      <c r="P21" s="183" t="n">
        <v>6010.04</v>
      </c>
      <c r="Q21" s="183" t="n">
        <v>15483.07</v>
      </c>
      <c r="R21" s="183" t="n">
        <v>10409.57</v>
      </c>
      <c r="S21" s="183" t="n">
        <v>5073.5</v>
      </c>
      <c r="T21" s="184"/>
      <c r="U21" s="93" t="s">
        <v>261</v>
      </c>
      <c r="V21" s="165"/>
    </row>
    <row r="22" s="93" customFormat="true" ht="21.75" hidden="false" customHeight="true" outlineLevel="0" collapsed="false">
      <c r="B22" s="182" t="s">
        <v>254</v>
      </c>
      <c r="E22" s="183" t="n">
        <v>7058.29</v>
      </c>
      <c r="F22" s="183" t="n">
        <v>767.49</v>
      </c>
      <c r="G22" s="183" t="n">
        <v>6290.8</v>
      </c>
      <c r="H22" s="183" t="n">
        <v>5122.88</v>
      </c>
      <c r="I22" s="183" t="n">
        <v>782.41</v>
      </c>
      <c r="J22" s="183" t="n">
        <v>4340.47</v>
      </c>
      <c r="K22" s="183" t="n">
        <v>7244.01</v>
      </c>
      <c r="L22" s="183" t="n">
        <v>2003.59</v>
      </c>
      <c r="M22" s="183" t="n">
        <v>5240.42</v>
      </c>
      <c r="N22" s="183" t="n">
        <v>5494.1</v>
      </c>
      <c r="O22" s="183" t="n">
        <v>1344.47</v>
      </c>
      <c r="P22" s="183" t="n">
        <v>4149.63</v>
      </c>
      <c r="Q22" s="183" t="n">
        <v>5455.9</v>
      </c>
      <c r="R22" s="183" t="n">
        <v>1058.02</v>
      </c>
      <c r="S22" s="183" t="n">
        <v>4397.89</v>
      </c>
      <c r="T22" s="184"/>
      <c r="U22" s="93" t="s">
        <v>255</v>
      </c>
      <c r="V22" s="165"/>
    </row>
    <row r="23" s="93" customFormat="true" ht="21.75" hidden="false" customHeight="true" outlineLevel="0" collapsed="false">
      <c r="A23" s="182" t="s">
        <v>262</v>
      </c>
      <c r="E23" s="183" t="n"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4" t="s">
        <v>86</v>
      </c>
      <c r="V23" s="165"/>
    </row>
    <row r="24" s="93" customFormat="true" ht="21.75" hidden="false" customHeight="true" outlineLevel="0" collapsed="false">
      <c r="A24" s="182" t="s">
        <v>210</v>
      </c>
      <c r="E24" s="183" t="n">
        <v>5436.32</v>
      </c>
      <c r="F24" s="183" t="n">
        <v>3293.41</v>
      </c>
      <c r="G24" s="183" t="n">
        <v>2142.91</v>
      </c>
      <c r="H24" s="183" t="n">
        <v>11766.46</v>
      </c>
      <c r="I24" s="183" t="n">
        <v>6775.46</v>
      </c>
      <c r="J24" s="183" t="n">
        <v>4991</v>
      </c>
      <c r="K24" s="183" t="n">
        <v>7273</v>
      </c>
      <c r="L24" s="183" t="n">
        <v>4553.89</v>
      </c>
      <c r="M24" s="183" t="n">
        <v>2719.11</v>
      </c>
      <c r="N24" s="183" t="n">
        <v>7592.51</v>
      </c>
      <c r="O24" s="183" t="n">
        <v>4684.76</v>
      </c>
      <c r="P24" s="183" t="n">
        <v>2907.75</v>
      </c>
      <c r="Q24" s="183" t="n">
        <v>5575.69</v>
      </c>
      <c r="R24" s="183" t="n">
        <v>3605.66</v>
      </c>
      <c r="S24" s="183" t="n">
        <v>1970.03</v>
      </c>
      <c r="T24" s="184" t="s">
        <v>211</v>
      </c>
      <c r="V24" s="165"/>
    </row>
    <row r="25" s="93" customFormat="true" ht="2.25" hidden="false" customHeight="true" outlineLevel="0" collapsed="false">
      <c r="A25" s="188"/>
      <c r="B25" s="188"/>
      <c r="C25" s="188"/>
      <c r="D25" s="188"/>
      <c r="E25" s="199"/>
      <c r="F25" s="200"/>
      <c r="G25" s="201"/>
      <c r="H25" s="202"/>
      <c r="I25" s="200"/>
      <c r="J25" s="202"/>
      <c r="K25" s="200"/>
      <c r="L25" s="200"/>
      <c r="M25" s="200"/>
      <c r="N25" s="200"/>
      <c r="O25" s="200"/>
      <c r="P25" s="200"/>
      <c r="Q25" s="200"/>
      <c r="R25" s="200"/>
      <c r="S25" s="201"/>
      <c r="T25" s="198"/>
      <c r="U25" s="188"/>
      <c r="V25" s="165"/>
      <c r="W25" s="165"/>
      <c r="X25" s="165"/>
    </row>
    <row r="26" s="93" customFormat="true" ht="2.25" hidden="false" customHeight="true" outlineLevel="0" collapsed="false">
      <c r="S26" s="165"/>
      <c r="T26" s="165"/>
      <c r="V26" s="165"/>
      <c r="W26" s="165"/>
      <c r="X26" s="165"/>
    </row>
    <row r="27" s="93" customFormat="true" ht="20.25" hidden="false" customHeight="true" outlineLevel="0" collapsed="false">
      <c r="B27" s="182" t="s">
        <v>234</v>
      </c>
    </row>
    <row r="28" s="93" customFormat="true" ht="20.25" hidden="false" customHeight="true" outlineLevel="0" collapsed="false">
      <c r="B28" s="93" t="s">
        <v>143</v>
      </c>
    </row>
    <row r="29" s="165" customFormat="true" ht="15.75" hidden="false" customHeight="false" outlineLevel="0" collapsed="false"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</row>
    <row r="30" s="165" customFormat="true" ht="15.75" hidden="false" customHeight="false" outlineLevel="0" collapsed="false"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</row>
    <row r="31" s="165" customFormat="true" ht="15.75" hidden="false" customHeight="false" outlineLevel="0" collapsed="false"/>
    <row r="32" customFormat="false" ht="18.75" hidden="false" customHeight="false" outlineLevel="0" collapsed="false"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</row>
    <row r="33" customFormat="false" ht="18.75" hidden="false" customHeight="false" outlineLevel="0" collapsed="false">
      <c r="C33" s="50" t="s">
        <v>263</v>
      </c>
    </row>
  </sheetData>
  <mergeCells count="18">
    <mergeCell ref="U2:U3"/>
    <mergeCell ref="A4:D9"/>
    <mergeCell ref="E4:P5"/>
    <mergeCell ref="Q4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M14" colorId="64" zoomScale="232" zoomScaleNormal="232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0" width="6.14"/>
    <col collapsed="false" customWidth="true" hidden="false" outlineLevel="0" max="3" min="3" style="50" width="3.85"/>
    <col collapsed="false" customWidth="true" hidden="false" outlineLevel="0" max="4" min="4" style="50" width="0.99"/>
    <col collapsed="false" customWidth="true" hidden="false" outlineLevel="0" max="19" min="5" style="50" width="7.71"/>
    <col collapsed="false" customWidth="true" hidden="false" outlineLevel="0" max="20" min="20" style="50" width="15.71"/>
    <col collapsed="false" customWidth="true" hidden="true" outlineLevel="0" max="21" min="21" style="50" width="0.42"/>
    <col collapsed="false" customWidth="true" hidden="true" outlineLevel="0" max="22" min="22" style="50" width="0.56"/>
    <col collapsed="false" customWidth="true" hidden="true" outlineLevel="0" max="23" min="23" style="97" width="0.56"/>
    <col collapsed="false" customWidth="true" hidden="false" outlineLevel="0" max="24" min="24" style="50" width="4.85"/>
    <col collapsed="false" customWidth="false" hidden="false" outlineLevel="0" max="257" min="25" style="50" width="9.14"/>
  </cols>
  <sheetData>
    <row r="1" s="51" customFormat="true" ht="21.75" hidden="false" customHeight="true" outlineLevel="0" collapsed="false">
      <c r="B1" s="52" t="s">
        <v>264</v>
      </c>
      <c r="C1" s="53"/>
      <c r="D1" s="205" t="s">
        <v>265</v>
      </c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W1" s="126"/>
    </row>
    <row r="2" s="54" customFormat="true" ht="21.75" hidden="false" customHeight="true" outlineLevel="0" collapsed="false">
      <c r="B2" s="51" t="s">
        <v>266</v>
      </c>
      <c r="C2" s="53"/>
      <c r="D2" s="206" t="s">
        <v>267</v>
      </c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W2" s="128"/>
    </row>
    <row r="3" customFormat="false" ht="12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V3" s="207"/>
    </row>
    <row r="4" s="62" customFormat="true" ht="21.75" hidden="false" customHeight="true" outlineLevel="0" collapsed="false">
      <c r="A4" s="208" t="s">
        <v>268</v>
      </c>
      <c r="B4" s="208"/>
      <c r="C4" s="208"/>
      <c r="D4" s="208"/>
      <c r="E4" s="163" t="s">
        <v>149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 t="s">
        <v>150</v>
      </c>
      <c r="R4" s="163"/>
      <c r="S4" s="163"/>
      <c r="T4" s="209" t="s">
        <v>269</v>
      </c>
      <c r="U4" s="209"/>
      <c r="V4" s="209"/>
      <c r="W4" s="60"/>
    </row>
    <row r="5" s="62" customFormat="true" ht="22.5" hidden="false" customHeight="true" outlineLevel="0" collapsed="false">
      <c r="A5" s="208"/>
      <c r="B5" s="208"/>
      <c r="C5" s="208"/>
      <c r="D5" s="208"/>
      <c r="E5" s="61" t="s">
        <v>270</v>
      </c>
      <c r="F5" s="61"/>
      <c r="G5" s="61"/>
      <c r="H5" s="61" t="s">
        <v>271</v>
      </c>
      <c r="I5" s="61"/>
      <c r="J5" s="61"/>
      <c r="K5" s="61" t="s">
        <v>272</v>
      </c>
      <c r="L5" s="61"/>
      <c r="M5" s="61"/>
      <c r="N5" s="61" t="s">
        <v>273</v>
      </c>
      <c r="O5" s="61"/>
      <c r="P5" s="61"/>
      <c r="Q5" s="61" t="s">
        <v>270</v>
      </c>
      <c r="R5" s="61"/>
      <c r="S5" s="61"/>
      <c r="T5" s="209"/>
      <c r="U5" s="209"/>
      <c r="V5" s="209"/>
      <c r="W5" s="60"/>
    </row>
    <row r="6" s="62" customFormat="true" ht="21.75" hidden="false" customHeight="true" outlineLevel="0" collapsed="false">
      <c r="A6" s="208"/>
      <c r="B6" s="208"/>
      <c r="C6" s="208"/>
      <c r="D6" s="208"/>
      <c r="E6" s="63" t="s">
        <v>110</v>
      </c>
      <c r="F6" s="63"/>
      <c r="G6" s="63"/>
      <c r="H6" s="63" t="s">
        <v>111</v>
      </c>
      <c r="I6" s="63"/>
      <c r="J6" s="63"/>
      <c r="K6" s="63" t="s">
        <v>112</v>
      </c>
      <c r="L6" s="63"/>
      <c r="M6" s="63"/>
      <c r="N6" s="63" t="s">
        <v>113</v>
      </c>
      <c r="O6" s="63"/>
      <c r="P6" s="63"/>
      <c r="Q6" s="63" t="s">
        <v>110</v>
      </c>
      <c r="R6" s="63"/>
      <c r="S6" s="63"/>
      <c r="T6" s="209"/>
      <c r="U6" s="209"/>
      <c r="V6" s="209"/>
      <c r="W6" s="60"/>
    </row>
    <row r="7" s="62" customFormat="true" ht="21.75" hidden="false" customHeight="true" outlineLevel="0" collapsed="false">
      <c r="A7" s="208"/>
      <c r="B7" s="208"/>
      <c r="C7" s="208"/>
      <c r="D7" s="208"/>
      <c r="E7" s="210" t="s">
        <v>74</v>
      </c>
      <c r="F7" s="61" t="s">
        <v>20</v>
      </c>
      <c r="G7" s="211" t="s">
        <v>21</v>
      </c>
      <c r="H7" s="212" t="s">
        <v>74</v>
      </c>
      <c r="I7" s="61" t="s">
        <v>20</v>
      </c>
      <c r="J7" s="211" t="s">
        <v>21</v>
      </c>
      <c r="K7" s="210" t="s">
        <v>74</v>
      </c>
      <c r="L7" s="61" t="s">
        <v>20</v>
      </c>
      <c r="M7" s="211" t="s">
        <v>21</v>
      </c>
      <c r="N7" s="210" t="s">
        <v>74</v>
      </c>
      <c r="O7" s="61" t="s">
        <v>20</v>
      </c>
      <c r="P7" s="211" t="s">
        <v>21</v>
      </c>
      <c r="Q7" s="210" t="s">
        <v>74</v>
      </c>
      <c r="R7" s="61" t="s">
        <v>20</v>
      </c>
      <c r="S7" s="211" t="s">
        <v>21</v>
      </c>
      <c r="T7" s="209"/>
      <c r="U7" s="209"/>
      <c r="V7" s="209"/>
      <c r="W7" s="60"/>
    </row>
    <row r="8" s="62" customFormat="true" ht="21.75" hidden="false" customHeight="true" outlineLevel="0" collapsed="false">
      <c r="A8" s="208"/>
      <c r="B8" s="208"/>
      <c r="C8" s="208"/>
      <c r="D8" s="208"/>
      <c r="E8" s="70" t="s">
        <v>25</v>
      </c>
      <c r="F8" s="63" t="s">
        <v>22</v>
      </c>
      <c r="G8" s="213" t="s">
        <v>23</v>
      </c>
      <c r="H8" s="214" t="s">
        <v>25</v>
      </c>
      <c r="I8" s="63" t="s">
        <v>22</v>
      </c>
      <c r="J8" s="213" t="s">
        <v>23</v>
      </c>
      <c r="K8" s="70" t="s">
        <v>25</v>
      </c>
      <c r="L8" s="63" t="s">
        <v>22</v>
      </c>
      <c r="M8" s="213" t="s">
        <v>23</v>
      </c>
      <c r="N8" s="70" t="s">
        <v>25</v>
      </c>
      <c r="O8" s="63" t="s">
        <v>22</v>
      </c>
      <c r="P8" s="213" t="s">
        <v>23</v>
      </c>
      <c r="Q8" s="70" t="s">
        <v>25</v>
      </c>
      <c r="R8" s="63" t="s">
        <v>22</v>
      </c>
      <c r="S8" s="213" t="s">
        <v>23</v>
      </c>
      <c r="T8" s="209"/>
      <c r="U8" s="209"/>
      <c r="V8" s="209"/>
      <c r="W8" s="60"/>
    </row>
    <row r="9" s="54" customFormat="true" ht="38.25" hidden="false" customHeight="true" outlineLevel="0" collapsed="false">
      <c r="A9" s="215" t="s">
        <v>24</v>
      </c>
      <c r="B9" s="215"/>
      <c r="C9" s="215"/>
      <c r="D9" s="215"/>
      <c r="E9" s="216" t="n">
        <v>332092.42</v>
      </c>
      <c r="F9" s="216" t="n">
        <v>177896.83</v>
      </c>
      <c r="G9" s="217" t="n">
        <v>154195.59</v>
      </c>
      <c r="H9" s="216" t="n">
        <v>334361.47</v>
      </c>
      <c r="I9" s="216" t="n">
        <v>179253.76</v>
      </c>
      <c r="J9" s="217" t="n">
        <v>155107.71</v>
      </c>
      <c r="K9" s="216" t="n">
        <v>329962.61</v>
      </c>
      <c r="L9" s="216" t="n">
        <v>177369.37</v>
      </c>
      <c r="M9" s="217" t="n">
        <v>152593.24</v>
      </c>
      <c r="N9" s="216" t="n">
        <v>329534.79</v>
      </c>
      <c r="O9" s="216" t="n">
        <v>180048.91</v>
      </c>
      <c r="P9" s="217" t="n">
        <v>149485.88</v>
      </c>
      <c r="Q9" s="216" t="n">
        <v>337864.91</v>
      </c>
      <c r="R9" s="216" t="n">
        <v>180961.58</v>
      </c>
      <c r="S9" s="217" t="n">
        <v>156903.33</v>
      </c>
      <c r="T9" s="218" t="s">
        <v>25</v>
      </c>
      <c r="U9" s="218"/>
      <c r="V9" s="218"/>
      <c r="W9" s="128"/>
    </row>
    <row r="10" s="62" customFormat="true" ht="30.75" hidden="false" customHeight="true" outlineLevel="0" collapsed="false">
      <c r="A10" s="219" t="s">
        <v>274</v>
      </c>
      <c r="E10" s="81" t="n">
        <v>1252.97</v>
      </c>
      <c r="F10" s="81" t="n">
        <v>949.97</v>
      </c>
      <c r="G10" s="220" t="n">
        <v>303.01</v>
      </c>
      <c r="H10" s="81" t="n">
        <v>1566.6</v>
      </c>
      <c r="I10" s="81" t="n">
        <v>886.7</v>
      </c>
      <c r="J10" s="220" t="n">
        <v>679.89</v>
      </c>
      <c r="K10" s="81" t="n">
        <v>994.89</v>
      </c>
      <c r="L10" s="81" t="n">
        <v>862.9</v>
      </c>
      <c r="M10" s="220" t="n">
        <v>131.99</v>
      </c>
      <c r="N10" s="81" t="n">
        <v>412.48</v>
      </c>
      <c r="O10" s="81" t="n">
        <v>281.33</v>
      </c>
      <c r="P10" s="220" t="n">
        <v>131.15</v>
      </c>
      <c r="Q10" s="81" t="n">
        <v>1802.64</v>
      </c>
      <c r="R10" s="81" t="n">
        <v>1005.24</v>
      </c>
      <c r="S10" s="220" t="n">
        <v>797.4</v>
      </c>
      <c r="T10" s="83" t="s">
        <v>275</v>
      </c>
      <c r="U10" s="60"/>
      <c r="W10" s="60"/>
    </row>
    <row r="11" s="62" customFormat="true" ht="30.75" hidden="false" customHeight="true" outlineLevel="0" collapsed="false">
      <c r="A11" s="221" t="s">
        <v>276</v>
      </c>
      <c r="E11" s="81" t="n">
        <v>1863.28</v>
      </c>
      <c r="F11" s="81" t="n">
        <v>976.51</v>
      </c>
      <c r="G11" s="220" t="n">
        <v>886.78</v>
      </c>
      <c r="H11" s="81" t="n">
        <v>987.31</v>
      </c>
      <c r="I11" s="81" t="n">
        <v>239.55</v>
      </c>
      <c r="J11" s="220" t="n">
        <v>747.76</v>
      </c>
      <c r="K11" s="81" t="n">
        <v>1025.25</v>
      </c>
      <c r="L11" s="81" t="n">
        <v>240.47</v>
      </c>
      <c r="M11" s="220" t="n">
        <v>784.78</v>
      </c>
      <c r="N11" s="81" t="n">
        <v>2100.99</v>
      </c>
      <c r="O11" s="81" t="n">
        <v>831.01</v>
      </c>
      <c r="P11" s="220" t="n">
        <v>1269.99</v>
      </c>
      <c r="Q11" s="81" t="n">
        <v>817.61</v>
      </c>
      <c r="R11" s="81" t="n">
        <v>547.88</v>
      </c>
      <c r="S11" s="220" t="n">
        <v>269.73</v>
      </c>
      <c r="T11" s="79" t="s">
        <v>277</v>
      </c>
      <c r="U11" s="60"/>
    </row>
    <row r="12" s="62" customFormat="true" ht="30.75" hidden="false" customHeight="true" outlineLevel="0" collapsed="false">
      <c r="A12" s="221" t="s">
        <v>278</v>
      </c>
      <c r="E12" s="81" t="n">
        <v>8931.62</v>
      </c>
      <c r="F12" s="81" t="n">
        <v>4947.89</v>
      </c>
      <c r="G12" s="220" t="n">
        <v>3983.73</v>
      </c>
      <c r="H12" s="81" t="n">
        <v>7287.02</v>
      </c>
      <c r="I12" s="81" t="n">
        <v>2901.17</v>
      </c>
      <c r="J12" s="220" t="n">
        <v>4385.85</v>
      </c>
      <c r="K12" s="81" t="n">
        <v>11457.17</v>
      </c>
      <c r="L12" s="81" t="n">
        <v>6181.49</v>
      </c>
      <c r="M12" s="220" t="n">
        <v>5275.69</v>
      </c>
      <c r="N12" s="81" t="n">
        <v>4112.37</v>
      </c>
      <c r="O12" s="81" t="n">
        <v>1401.32</v>
      </c>
      <c r="P12" s="220" t="n">
        <v>2711.04</v>
      </c>
      <c r="Q12" s="81" t="n">
        <v>5081.75</v>
      </c>
      <c r="R12" s="81" t="n">
        <v>2441.6</v>
      </c>
      <c r="S12" s="220" t="n">
        <v>2640.16</v>
      </c>
      <c r="T12" s="79" t="s">
        <v>279</v>
      </c>
      <c r="U12" s="77"/>
      <c r="V12" s="77"/>
    </row>
    <row r="13" s="62" customFormat="true" ht="30.75" hidden="false" customHeight="true" outlineLevel="0" collapsed="false">
      <c r="A13" s="221" t="s">
        <v>280</v>
      </c>
      <c r="E13" s="81" t="n">
        <v>43463.3</v>
      </c>
      <c r="F13" s="81" t="n">
        <v>21767.87</v>
      </c>
      <c r="G13" s="220" t="n">
        <v>21695.42</v>
      </c>
      <c r="H13" s="81" t="n">
        <v>30038.05</v>
      </c>
      <c r="I13" s="81" t="n">
        <v>15956.9</v>
      </c>
      <c r="J13" s="220" t="n">
        <v>14081.15</v>
      </c>
      <c r="K13" s="81" t="n">
        <v>43036.24</v>
      </c>
      <c r="L13" s="81" t="n">
        <v>20682.78</v>
      </c>
      <c r="M13" s="220" t="n">
        <v>22353.46</v>
      </c>
      <c r="N13" s="81" t="n">
        <v>24403.72</v>
      </c>
      <c r="O13" s="81" t="n">
        <v>12647.59</v>
      </c>
      <c r="P13" s="220" t="n">
        <v>11756.13</v>
      </c>
      <c r="Q13" s="81" t="n">
        <v>34962.29</v>
      </c>
      <c r="R13" s="81" t="n">
        <v>18828.24</v>
      </c>
      <c r="S13" s="220" t="n">
        <v>16134.05</v>
      </c>
      <c r="T13" s="79" t="s">
        <v>281</v>
      </c>
      <c r="U13" s="77"/>
      <c r="V13" s="77"/>
    </row>
    <row r="14" s="62" customFormat="true" ht="30.75" hidden="false" customHeight="true" outlineLevel="0" collapsed="false">
      <c r="A14" s="221" t="s">
        <v>282</v>
      </c>
      <c r="E14" s="81" t="n">
        <v>44876.47</v>
      </c>
      <c r="F14" s="81" t="n">
        <v>23917.56</v>
      </c>
      <c r="G14" s="220" t="n">
        <v>20958.91</v>
      </c>
      <c r="H14" s="81" t="n">
        <v>21681.77</v>
      </c>
      <c r="I14" s="81" t="n">
        <v>10447.5</v>
      </c>
      <c r="J14" s="220" t="n">
        <v>11234.27</v>
      </c>
      <c r="K14" s="81" t="n">
        <v>25291.29</v>
      </c>
      <c r="L14" s="81" t="n">
        <v>14841.48</v>
      </c>
      <c r="M14" s="220" t="n">
        <v>10449.8</v>
      </c>
      <c r="N14" s="81" t="n">
        <v>29807.27</v>
      </c>
      <c r="O14" s="81" t="n">
        <v>17482.76</v>
      </c>
      <c r="P14" s="220" t="n">
        <v>12324.51</v>
      </c>
      <c r="Q14" s="81" t="n">
        <v>34794.28</v>
      </c>
      <c r="R14" s="81" t="n">
        <v>18303.63</v>
      </c>
      <c r="S14" s="220" t="n">
        <v>16490.65</v>
      </c>
      <c r="T14" s="79" t="s">
        <v>283</v>
      </c>
      <c r="U14" s="77"/>
      <c r="V14" s="77"/>
    </row>
    <row r="15" s="62" customFormat="true" ht="30.75" hidden="false" customHeight="true" outlineLevel="0" collapsed="false">
      <c r="A15" s="221" t="s">
        <v>284</v>
      </c>
      <c r="E15" s="81" t="n">
        <v>55479.76</v>
      </c>
      <c r="F15" s="81" t="n">
        <v>29997.83</v>
      </c>
      <c r="G15" s="220" t="n">
        <v>25481.92</v>
      </c>
      <c r="H15" s="81" t="n">
        <v>61607.56</v>
      </c>
      <c r="I15" s="81" t="n">
        <v>30751.55</v>
      </c>
      <c r="J15" s="220" t="n">
        <v>30856.01</v>
      </c>
      <c r="K15" s="81" t="n">
        <v>59933.7</v>
      </c>
      <c r="L15" s="81" t="n">
        <v>30118.99</v>
      </c>
      <c r="M15" s="220" t="n">
        <v>29814.71</v>
      </c>
      <c r="N15" s="81" t="n">
        <v>56850.54</v>
      </c>
      <c r="O15" s="81" t="n">
        <v>28845.81</v>
      </c>
      <c r="P15" s="220" t="n">
        <v>28004.73</v>
      </c>
      <c r="Q15" s="81" t="n">
        <v>66465.48</v>
      </c>
      <c r="R15" s="81" t="n">
        <v>34677.28</v>
      </c>
      <c r="S15" s="220" t="n">
        <v>31788.2</v>
      </c>
      <c r="T15" s="79" t="s">
        <v>285</v>
      </c>
      <c r="U15" s="77"/>
      <c r="V15" s="77"/>
    </row>
    <row r="16" s="62" customFormat="true" ht="30.75" hidden="false" customHeight="true" outlineLevel="0" collapsed="false">
      <c r="A16" s="221" t="s">
        <v>286</v>
      </c>
      <c r="E16" s="81" t="n">
        <v>118182.85</v>
      </c>
      <c r="F16" s="81" t="n">
        <v>63836.5</v>
      </c>
      <c r="G16" s="220" t="n">
        <v>54346.35</v>
      </c>
      <c r="H16" s="81" t="n">
        <v>133095.92</v>
      </c>
      <c r="I16" s="81" t="n">
        <v>73824.45</v>
      </c>
      <c r="J16" s="220" t="n">
        <v>59271.47</v>
      </c>
      <c r="K16" s="81" t="n">
        <v>129182.8</v>
      </c>
      <c r="L16" s="81" t="n">
        <v>73045.19</v>
      </c>
      <c r="M16" s="220" t="n">
        <v>56137.61</v>
      </c>
      <c r="N16" s="81" t="n">
        <v>151405.93</v>
      </c>
      <c r="O16" s="81" t="n">
        <v>88480.97</v>
      </c>
      <c r="P16" s="220" t="n">
        <v>62924.96</v>
      </c>
      <c r="Q16" s="81" t="n">
        <v>139445.29</v>
      </c>
      <c r="R16" s="81" t="n">
        <v>75464.16</v>
      </c>
      <c r="S16" s="220" t="n">
        <v>63981.13</v>
      </c>
      <c r="T16" s="79" t="s">
        <v>287</v>
      </c>
      <c r="U16" s="77"/>
      <c r="V16" s="77"/>
    </row>
    <row r="17" s="62" customFormat="true" ht="30.75" hidden="false" customHeight="true" outlineLevel="0" collapsed="false">
      <c r="A17" s="221" t="s">
        <v>288</v>
      </c>
      <c r="E17" s="81" t="n">
        <v>58042.16</v>
      </c>
      <c r="F17" s="81" t="n">
        <v>31502.7</v>
      </c>
      <c r="G17" s="220" t="n">
        <v>26539.47</v>
      </c>
      <c r="H17" s="81" t="n">
        <v>78097.23</v>
      </c>
      <c r="I17" s="81" t="n">
        <v>44245.93</v>
      </c>
      <c r="J17" s="220" t="n">
        <v>33851.3</v>
      </c>
      <c r="K17" s="81" t="n">
        <v>59041.27</v>
      </c>
      <c r="L17" s="81" t="n">
        <v>31396.08</v>
      </c>
      <c r="M17" s="220" t="n">
        <v>27645.19</v>
      </c>
      <c r="N17" s="81" t="n">
        <v>60441.49</v>
      </c>
      <c r="O17" s="81" t="n">
        <v>30078.12</v>
      </c>
      <c r="P17" s="220" t="n">
        <v>30363.37</v>
      </c>
      <c r="Q17" s="81" t="n">
        <v>54495.57</v>
      </c>
      <c r="R17" s="81" t="n">
        <v>29693.55</v>
      </c>
      <c r="S17" s="220" t="n">
        <v>24802.01</v>
      </c>
      <c r="T17" s="79" t="s">
        <v>289</v>
      </c>
      <c r="U17" s="60"/>
    </row>
    <row r="18" s="62" customFormat="true" ht="9" hidden="false" customHeight="true" outlineLevel="0" collapsed="false">
      <c r="A18" s="90"/>
      <c r="B18" s="90"/>
      <c r="C18" s="90"/>
      <c r="D18" s="222"/>
      <c r="E18" s="90"/>
      <c r="F18" s="223"/>
      <c r="G18" s="223"/>
      <c r="H18" s="90"/>
      <c r="I18" s="223"/>
      <c r="J18" s="90"/>
      <c r="K18" s="223"/>
      <c r="L18" s="90"/>
      <c r="M18" s="223"/>
      <c r="N18" s="223"/>
      <c r="O18" s="223"/>
      <c r="P18" s="223"/>
      <c r="Q18" s="90"/>
      <c r="R18" s="223"/>
      <c r="S18" s="90"/>
      <c r="T18" s="89"/>
      <c r="U18" s="90"/>
      <c r="V18" s="90"/>
      <c r="W18" s="60"/>
    </row>
    <row r="19" s="62" customFormat="true" ht="6" hidden="false" customHeight="true" outlineLevel="0" collapsed="false">
      <c r="S19" s="60"/>
      <c r="T19" s="60"/>
      <c r="U19" s="60"/>
      <c r="W19" s="60"/>
    </row>
    <row r="20" s="62" customFormat="true" ht="21" hidden="false" customHeight="true" outlineLevel="0" collapsed="false">
      <c r="B20" s="91" t="s">
        <v>290</v>
      </c>
    </row>
    <row r="21" s="62" customFormat="true" ht="25.5" hidden="false" customHeight="true" outlineLevel="0" collapsed="false">
      <c r="B21" s="62" t="s">
        <v>143</v>
      </c>
    </row>
    <row r="22" s="62" customFormat="true" ht="17.25" hidden="false" customHeight="true" outlineLevel="0" collapsed="false">
      <c r="A22" s="93"/>
      <c r="B22" s="165"/>
      <c r="C22" s="165"/>
      <c r="D22" s="165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</row>
    <row r="23" s="93" customFormat="true" ht="15.75" hidden="false" customHeight="false" outlineLevel="0" collapsed="false">
      <c r="B23" s="165"/>
      <c r="C23" s="165"/>
      <c r="D23" s="165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W23" s="165"/>
    </row>
    <row r="24" s="93" customFormat="true" ht="15.75" hidden="false" customHeight="false" outlineLevel="0" collapsed="false">
      <c r="W24" s="165"/>
    </row>
    <row r="25" s="93" customFormat="true" ht="15.75" hidden="false" customHeight="false" outlineLevel="0" collapsed="false">
      <c r="W25" s="165"/>
    </row>
  </sheetData>
  <mergeCells count="23">
    <mergeCell ref="D1:S1"/>
    <mergeCell ref="D2:S2"/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74"/>
  <sheetViews>
    <sheetView showFormulas="false" showGridLines="false" showRowColHeaders="true" showZeros="true" rightToLeft="false" tabSelected="false" showOutlineSymbols="true" defaultGridColor="true" view="normal" topLeftCell="A23" colorId="64" zoomScale="210" zoomScaleNormal="210" zoomScalePageLayoutView="100" workbookViewId="0">
      <selection pane="topLeft" activeCell="D34" activeCellId="0" sqref="D34"/>
    </sheetView>
  </sheetViews>
  <sheetFormatPr defaultColWidth="9.140625" defaultRowHeight="18.6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7.28"/>
    <col collapsed="false" customWidth="true" hidden="false" outlineLevel="0" max="3" min="3" style="50" width="4.14"/>
    <col collapsed="false" customWidth="true" hidden="false" outlineLevel="0" max="4" min="4" style="50" width="10.56"/>
    <col collapsed="false" customWidth="true" hidden="false" outlineLevel="0" max="5" min="5" style="50" width="10.85"/>
    <col collapsed="false" customWidth="true" hidden="false" outlineLevel="0" max="6" min="6" style="50" width="5.56"/>
    <col collapsed="false" customWidth="true" hidden="false" outlineLevel="0" max="7" min="7" style="50" width="10.85"/>
    <col collapsed="false" customWidth="true" hidden="false" outlineLevel="0" max="8" min="8" style="50" width="5.56"/>
    <col collapsed="false" customWidth="true" hidden="false" outlineLevel="0" max="9" min="9" style="50" width="10.85"/>
    <col collapsed="false" customWidth="true" hidden="false" outlineLevel="0" max="10" min="10" style="50" width="5.56"/>
    <col collapsed="false" customWidth="true" hidden="false" outlineLevel="0" max="11" min="11" style="50" width="10.85"/>
    <col collapsed="false" customWidth="true" hidden="false" outlineLevel="0" max="12" min="12" style="50" width="5.56"/>
    <col collapsed="false" customWidth="true" hidden="false" outlineLevel="0" max="13" min="13" style="50" width="10.85"/>
    <col collapsed="false" customWidth="true" hidden="false" outlineLevel="0" max="14" min="14" style="50" width="5.56"/>
    <col collapsed="false" customWidth="true" hidden="false" outlineLevel="0" max="15" min="15" style="50" width="10.85"/>
    <col collapsed="false" customWidth="true" hidden="false" outlineLevel="0" max="16" min="16" style="50" width="5.56"/>
    <col collapsed="false" customWidth="true" hidden="false" outlineLevel="0" max="17" min="17" style="50" width="7.14"/>
    <col collapsed="false" customWidth="true" hidden="false" outlineLevel="0" max="18" min="18" style="97" width="15.42"/>
    <col collapsed="false" customWidth="true" hidden="false" outlineLevel="0" max="19" min="19" style="50" width="2.28"/>
    <col collapsed="false" customWidth="true" hidden="false" outlineLevel="0" max="20" min="20" style="50" width="2.42"/>
    <col collapsed="false" customWidth="false" hidden="false" outlineLevel="0" max="26" min="21" style="50" width="9.14"/>
    <col collapsed="false" customWidth="true" hidden="false" outlineLevel="0" max="27" min="27" style="50" width="10.56"/>
    <col collapsed="false" customWidth="false" hidden="false" outlineLevel="0" max="257" min="28" style="50" width="9.14"/>
  </cols>
  <sheetData>
    <row r="1" s="51" customFormat="true" ht="21.75" hidden="false" customHeight="true" outlineLevel="0" collapsed="false">
      <c r="B1" s="224" t="s">
        <v>291</v>
      </c>
      <c r="C1" s="53" t="n">
        <v>2.8</v>
      </c>
      <c r="D1" s="52" t="s">
        <v>292</v>
      </c>
      <c r="R1" s="126"/>
      <c r="S1" s="126"/>
    </row>
    <row r="2" s="51" customFormat="true" ht="21.75" hidden="false" customHeight="true" outlineLevel="0" collapsed="false">
      <c r="B2" s="225" t="s">
        <v>2</v>
      </c>
      <c r="C2" s="53" t="n">
        <v>2.8</v>
      </c>
      <c r="D2" s="51" t="s">
        <v>293</v>
      </c>
      <c r="R2" s="126"/>
      <c r="S2" s="126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226"/>
      <c r="S3" s="97"/>
    </row>
    <row r="4" s="62" customFormat="true" ht="19.5" hidden="false" customHeight="true" outlineLevel="0" collapsed="false">
      <c r="A4" s="227" t="s">
        <v>65</v>
      </c>
      <c r="B4" s="227"/>
      <c r="C4" s="227"/>
      <c r="D4" s="227"/>
      <c r="E4" s="61" t="s">
        <v>294</v>
      </c>
      <c r="F4" s="61"/>
      <c r="G4" s="61"/>
      <c r="H4" s="61"/>
      <c r="I4" s="61"/>
      <c r="J4" s="61"/>
      <c r="K4" s="228" t="s">
        <v>295</v>
      </c>
      <c r="L4" s="228"/>
      <c r="M4" s="228"/>
      <c r="N4" s="228"/>
      <c r="O4" s="228"/>
      <c r="P4" s="228"/>
      <c r="Q4" s="209" t="s">
        <v>67</v>
      </c>
      <c r="R4" s="209"/>
      <c r="S4" s="60"/>
    </row>
    <row r="5" s="62" customFormat="true" ht="18" hidden="false" customHeight="true" outlineLevel="0" collapsed="false">
      <c r="A5" s="227"/>
      <c r="B5" s="227"/>
      <c r="C5" s="227"/>
      <c r="D5" s="227"/>
      <c r="E5" s="63" t="s">
        <v>82</v>
      </c>
      <c r="F5" s="63"/>
      <c r="G5" s="63"/>
      <c r="H5" s="63"/>
      <c r="I5" s="63"/>
      <c r="J5" s="63"/>
      <c r="K5" s="70" t="s">
        <v>296</v>
      </c>
      <c r="L5" s="70"/>
      <c r="M5" s="70"/>
      <c r="N5" s="70"/>
      <c r="O5" s="70"/>
      <c r="P5" s="70"/>
      <c r="Q5" s="209"/>
      <c r="R5" s="209"/>
    </row>
    <row r="6" s="62" customFormat="true" ht="18" hidden="false" customHeight="true" outlineLevel="0" collapsed="false">
      <c r="A6" s="227"/>
      <c r="B6" s="227"/>
      <c r="C6" s="227"/>
      <c r="D6" s="227"/>
      <c r="E6" s="61" t="s">
        <v>74</v>
      </c>
      <c r="F6" s="61"/>
      <c r="G6" s="61" t="s">
        <v>20</v>
      </c>
      <c r="H6" s="61"/>
      <c r="I6" s="61" t="s">
        <v>21</v>
      </c>
      <c r="J6" s="61"/>
      <c r="K6" s="61" t="s">
        <v>74</v>
      </c>
      <c r="L6" s="61"/>
      <c r="M6" s="61" t="s">
        <v>20</v>
      </c>
      <c r="N6" s="61"/>
      <c r="O6" s="61" t="s">
        <v>21</v>
      </c>
      <c r="P6" s="61"/>
      <c r="Q6" s="209"/>
      <c r="R6" s="209"/>
    </row>
    <row r="7" s="62" customFormat="true" ht="18" hidden="false" customHeight="true" outlineLevel="0" collapsed="false">
      <c r="A7" s="227"/>
      <c r="B7" s="227"/>
      <c r="C7" s="227"/>
      <c r="D7" s="227"/>
      <c r="E7" s="63" t="s">
        <v>25</v>
      </c>
      <c r="F7" s="63"/>
      <c r="G7" s="63" t="s">
        <v>22</v>
      </c>
      <c r="H7" s="63"/>
      <c r="I7" s="63" t="s">
        <v>23</v>
      </c>
      <c r="J7" s="63"/>
      <c r="K7" s="63" t="s">
        <v>25</v>
      </c>
      <c r="L7" s="63"/>
      <c r="M7" s="63" t="s">
        <v>22</v>
      </c>
      <c r="N7" s="63"/>
      <c r="O7" s="63" t="s">
        <v>23</v>
      </c>
      <c r="P7" s="63"/>
      <c r="Q7" s="209"/>
      <c r="R7" s="209"/>
      <c r="S7" s="60"/>
    </row>
    <row r="8" s="62" customFormat="true" ht="3.75" hidden="false" customHeight="true" outlineLevel="0" collapsed="false">
      <c r="A8" s="74"/>
      <c r="B8" s="74"/>
      <c r="C8" s="74"/>
      <c r="D8" s="74"/>
      <c r="E8" s="229"/>
      <c r="F8" s="230"/>
      <c r="G8" s="229"/>
      <c r="H8" s="230"/>
      <c r="I8" s="229"/>
      <c r="J8" s="230"/>
      <c r="K8" s="229"/>
      <c r="L8" s="230"/>
      <c r="M8" s="229"/>
      <c r="N8" s="230"/>
      <c r="O8" s="229"/>
      <c r="P8" s="230"/>
      <c r="Q8" s="68"/>
      <c r="R8" s="60"/>
      <c r="S8" s="60"/>
    </row>
    <row r="9" s="62" customFormat="true" ht="4.5" hidden="true" customHeight="true" outlineLevel="0" collapsed="false">
      <c r="A9" s="231"/>
      <c r="B9" s="231"/>
      <c r="C9" s="231"/>
      <c r="D9" s="231"/>
      <c r="E9" s="83"/>
      <c r="F9" s="232"/>
      <c r="G9" s="83"/>
      <c r="H9" s="232"/>
      <c r="I9" s="83"/>
      <c r="J9" s="232"/>
      <c r="K9" s="83"/>
      <c r="L9" s="232"/>
      <c r="M9" s="83"/>
      <c r="N9" s="232"/>
      <c r="O9" s="83"/>
      <c r="P9" s="232"/>
      <c r="Q9" s="83"/>
      <c r="R9" s="60"/>
    </row>
    <row r="10" s="128" customFormat="true" ht="19.5" hidden="false" customHeight="true" outlineLevel="0" collapsed="false">
      <c r="A10" s="80" t="n">
        <v>2558</v>
      </c>
      <c r="B10" s="80"/>
      <c r="C10" s="80"/>
      <c r="D10" s="80"/>
      <c r="E10" s="233"/>
      <c r="F10" s="234"/>
      <c r="G10" s="233"/>
      <c r="H10" s="234"/>
      <c r="I10" s="233"/>
      <c r="J10" s="234"/>
      <c r="K10" s="235"/>
      <c r="L10" s="82"/>
      <c r="M10" s="235"/>
      <c r="N10" s="82"/>
      <c r="O10" s="235"/>
      <c r="P10" s="82"/>
      <c r="Q10" s="79" t="s">
        <v>297</v>
      </c>
      <c r="R10" s="77"/>
    </row>
    <row r="11" s="62" customFormat="true" ht="18.75" hidden="false" customHeight="true" outlineLevel="0" collapsed="false">
      <c r="A11" s="80" t="s">
        <v>298</v>
      </c>
      <c r="B11" s="236"/>
      <c r="C11" s="236"/>
      <c r="D11" s="79"/>
      <c r="E11" s="81" t="n">
        <v>1550.73</v>
      </c>
      <c r="F11" s="82"/>
      <c r="G11" s="81" t="n">
        <v>1297.97</v>
      </c>
      <c r="H11" s="82"/>
      <c r="I11" s="81" t="n">
        <v>252.76</v>
      </c>
      <c r="J11" s="82"/>
      <c r="K11" s="235" t="n">
        <v>0.477689127211665</v>
      </c>
      <c r="L11" s="82"/>
      <c r="M11" s="235" t="n">
        <v>0.401433615046451</v>
      </c>
      <c r="N11" s="82"/>
      <c r="O11" s="235" t="n">
        <v>0.0785498472526184</v>
      </c>
      <c r="P11" s="82"/>
      <c r="Q11" s="83"/>
      <c r="R11" s="60" t="s">
        <v>89</v>
      </c>
      <c r="S11" s="60"/>
    </row>
    <row r="12" s="62" customFormat="true" ht="18" hidden="false" customHeight="true" outlineLevel="0" collapsed="false">
      <c r="A12" s="80" t="s">
        <v>299</v>
      </c>
      <c r="B12" s="236"/>
      <c r="C12" s="236"/>
      <c r="D12" s="79"/>
      <c r="E12" s="81" t="n">
        <v>1890.26</v>
      </c>
      <c r="F12" s="82"/>
      <c r="G12" s="81" t="n">
        <v>1314.74</v>
      </c>
      <c r="H12" s="82"/>
      <c r="I12" s="81" t="n">
        <v>575.52</v>
      </c>
      <c r="J12" s="82"/>
      <c r="K12" s="235" t="n">
        <v>0.578118478902404</v>
      </c>
      <c r="L12" s="82"/>
      <c r="M12" s="235" t="n">
        <v>0.402101027875608</v>
      </c>
      <c r="N12" s="82"/>
      <c r="O12" s="235" t="n">
        <v>0.17704095751743</v>
      </c>
      <c r="P12" s="82"/>
      <c r="Q12" s="83"/>
      <c r="R12" s="60" t="s">
        <v>91</v>
      </c>
    </row>
    <row r="13" s="62" customFormat="true" ht="18" hidden="false" customHeight="true" outlineLevel="0" collapsed="false">
      <c r="A13" s="80" t="s">
        <v>300</v>
      </c>
      <c r="B13" s="236"/>
      <c r="C13" s="236"/>
      <c r="D13" s="79"/>
      <c r="E13" s="81" t="n">
        <v>2140.88</v>
      </c>
      <c r="F13" s="82"/>
      <c r="G13" s="81" t="n">
        <v>384.94</v>
      </c>
      <c r="H13" s="82"/>
      <c r="I13" s="81" t="n">
        <v>1755.94</v>
      </c>
      <c r="J13" s="82"/>
      <c r="K13" s="235" t="n">
        <v>0.633437866795433</v>
      </c>
      <c r="L13" s="82"/>
      <c r="M13" s="235" t="n">
        <v>0.113895020946636</v>
      </c>
      <c r="N13" s="82"/>
      <c r="O13" s="235" t="n">
        <v>0.522854806179497</v>
      </c>
      <c r="P13" s="82"/>
      <c r="Q13" s="83"/>
      <c r="R13" s="60" t="s">
        <v>93</v>
      </c>
    </row>
    <row r="14" s="62" customFormat="true" ht="18" hidden="false" customHeight="true" outlineLevel="0" collapsed="false">
      <c r="A14" s="80" t="s">
        <v>301</v>
      </c>
      <c r="B14" s="236"/>
      <c r="C14" s="236"/>
      <c r="D14" s="79"/>
      <c r="E14" s="81" t="n">
        <v>683.65</v>
      </c>
      <c r="F14" s="82"/>
      <c r="G14" s="81" t="n">
        <v>521.38</v>
      </c>
      <c r="H14" s="82"/>
      <c r="I14" s="81" t="n">
        <v>162.27</v>
      </c>
      <c r="J14" s="82"/>
      <c r="K14" s="235" t="n">
        <v>0.204240128433626</v>
      </c>
      <c r="L14" s="82"/>
      <c r="M14" s="235" t="n">
        <v>0.155762039293094</v>
      </c>
      <c r="N14" s="82"/>
      <c r="O14" s="235" t="n">
        <v>0.0485773034875642</v>
      </c>
      <c r="P14" s="82"/>
      <c r="Q14" s="83"/>
      <c r="R14" s="60" t="s">
        <v>95</v>
      </c>
    </row>
    <row r="15" s="128" customFormat="true" ht="19.5" hidden="false" customHeight="true" outlineLevel="0" collapsed="false">
      <c r="A15" s="80" t="n">
        <v>2559</v>
      </c>
      <c r="B15" s="80"/>
      <c r="C15" s="80"/>
      <c r="D15" s="80"/>
      <c r="E15" s="233"/>
      <c r="F15" s="234"/>
      <c r="G15" s="233"/>
      <c r="H15" s="234"/>
      <c r="I15" s="233"/>
      <c r="J15" s="234"/>
      <c r="K15" s="235"/>
      <c r="L15" s="82"/>
      <c r="M15" s="235"/>
      <c r="N15" s="82"/>
      <c r="O15" s="235"/>
      <c r="P15" s="82"/>
      <c r="Q15" s="79" t="s">
        <v>302</v>
      </c>
      <c r="R15" s="77"/>
    </row>
    <row r="16" s="62" customFormat="true" ht="18.75" hidden="false" customHeight="true" outlineLevel="0" collapsed="false">
      <c r="A16" s="80" t="s">
        <v>298</v>
      </c>
      <c r="B16" s="236"/>
      <c r="C16" s="236"/>
      <c r="D16" s="79"/>
      <c r="E16" s="81" t="n">
        <v>819.18</v>
      </c>
      <c r="F16" s="82"/>
      <c r="G16" s="81" t="n">
        <v>327.4</v>
      </c>
      <c r="H16" s="82"/>
      <c r="I16" s="81" t="n">
        <v>491.79</v>
      </c>
      <c r="J16" s="82"/>
      <c r="K16" s="235" t="n">
        <v>0.250162524103772</v>
      </c>
      <c r="L16" s="82"/>
      <c r="M16" s="235" t="n">
        <v>0.0999819458380026</v>
      </c>
      <c r="N16" s="82"/>
      <c r="O16" s="235" t="n">
        <v>0.150183632082075</v>
      </c>
      <c r="P16" s="82"/>
      <c r="Q16" s="83"/>
      <c r="R16" s="60" t="s">
        <v>89</v>
      </c>
      <c r="S16" s="60"/>
      <c r="U16" s="237"/>
    </row>
    <row r="17" s="62" customFormat="true" ht="18" hidden="false" customHeight="true" outlineLevel="0" collapsed="false">
      <c r="A17" s="238" t="s">
        <v>299</v>
      </c>
      <c r="B17" s="238"/>
      <c r="C17" s="238"/>
      <c r="D17" s="238"/>
      <c r="E17" s="81" t="n">
        <v>776.55</v>
      </c>
      <c r="F17" s="82"/>
      <c r="G17" s="81" t="n">
        <v>320.52</v>
      </c>
      <c r="H17" s="82"/>
      <c r="I17" s="81" t="n">
        <v>456.03</v>
      </c>
      <c r="J17" s="82"/>
      <c r="K17" s="235" t="n">
        <v>0.228805483340866</v>
      </c>
      <c r="L17" s="82"/>
      <c r="M17" s="235" t="n">
        <v>0.0944391649223029</v>
      </c>
      <c r="N17" s="82"/>
      <c r="O17" s="235" t="n">
        <v>0.134366318418563</v>
      </c>
      <c r="P17" s="82"/>
      <c r="Q17" s="83"/>
      <c r="R17" s="60" t="s">
        <v>91</v>
      </c>
      <c r="U17" s="237"/>
    </row>
    <row r="18" s="62" customFormat="true" ht="18" hidden="false" customHeight="true" outlineLevel="0" collapsed="false">
      <c r="A18" s="238" t="s">
        <v>300</v>
      </c>
      <c r="B18" s="238"/>
      <c r="C18" s="238"/>
      <c r="D18" s="238"/>
      <c r="E18" s="81" t="n">
        <v>1287.9</v>
      </c>
      <c r="F18" s="82"/>
      <c r="G18" s="81" t="n">
        <v>784.34</v>
      </c>
      <c r="H18" s="82"/>
      <c r="I18" s="81" t="n">
        <v>503.56</v>
      </c>
      <c r="J18" s="82"/>
      <c r="K18" s="235" t="n">
        <v>0.381338531704824</v>
      </c>
      <c r="L18" s="82"/>
      <c r="M18" s="235" t="n">
        <v>0.232237801038405</v>
      </c>
      <c r="N18" s="82"/>
      <c r="O18" s="235" t="n">
        <v>0.149100730666419</v>
      </c>
      <c r="P18" s="82"/>
      <c r="Q18" s="83"/>
      <c r="R18" s="60" t="s">
        <v>93</v>
      </c>
      <c r="U18" s="237"/>
    </row>
    <row r="19" s="62" customFormat="true" ht="18" hidden="false" customHeight="true" outlineLevel="0" collapsed="false">
      <c r="A19" s="238" t="s">
        <v>301</v>
      </c>
      <c r="B19" s="238"/>
      <c r="C19" s="238"/>
      <c r="D19" s="238"/>
      <c r="E19" s="81" t="n">
        <v>1259.92</v>
      </c>
      <c r="F19" s="82"/>
      <c r="G19" s="81" t="n">
        <v>964.36</v>
      </c>
      <c r="H19" s="82"/>
      <c r="I19" s="81" t="n">
        <v>295.57</v>
      </c>
      <c r="J19" s="82"/>
      <c r="K19" s="235" t="n">
        <v>0.387359711540117</v>
      </c>
      <c r="L19" s="82"/>
      <c r="M19" s="235" t="n">
        <v>0.296490421154381</v>
      </c>
      <c r="N19" s="82"/>
      <c r="O19" s="235" t="n">
        <v>0.0908723648643663</v>
      </c>
      <c r="P19" s="82"/>
      <c r="Q19" s="83"/>
      <c r="R19" s="60" t="s">
        <v>95</v>
      </c>
      <c r="U19" s="237"/>
    </row>
    <row r="20" s="128" customFormat="true" ht="19.5" hidden="false" customHeight="true" outlineLevel="0" collapsed="false">
      <c r="A20" s="238" t="n">
        <v>2560</v>
      </c>
      <c r="B20" s="238"/>
      <c r="C20" s="238"/>
      <c r="D20" s="238"/>
      <c r="E20" s="233"/>
      <c r="F20" s="234"/>
      <c r="G20" s="233"/>
      <c r="H20" s="234"/>
      <c r="I20" s="233"/>
      <c r="J20" s="234"/>
      <c r="K20" s="235"/>
      <c r="L20" s="82"/>
      <c r="M20" s="235"/>
      <c r="N20" s="82"/>
      <c r="O20" s="235"/>
      <c r="P20" s="82"/>
      <c r="Q20" s="79" t="s">
        <v>303</v>
      </c>
      <c r="R20" s="77"/>
      <c r="U20" s="239"/>
    </row>
    <row r="21" s="62" customFormat="true" ht="18.75" hidden="false" customHeight="true" outlineLevel="0" collapsed="false">
      <c r="A21" s="238" t="s">
        <v>298</v>
      </c>
      <c r="B21" s="238"/>
      <c r="C21" s="238"/>
      <c r="D21" s="238"/>
      <c r="E21" s="81" t="n">
        <v>668.2</v>
      </c>
      <c r="F21" s="82"/>
      <c r="G21" s="81" t="n">
        <v>212.93</v>
      </c>
      <c r="H21" s="82"/>
      <c r="I21" s="81" t="n">
        <v>455.27</v>
      </c>
      <c r="J21" s="82"/>
      <c r="K21" s="235" t="n">
        <v>0.200805011121809</v>
      </c>
      <c r="L21" s="82"/>
      <c r="M21" s="235" t="n">
        <v>0.0639889419607404</v>
      </c>
      <c r="N21" s="82"/>
      <c r="O21" s="235" t="n">
        <v>0.136816069161068</v>
      </c>
      <c r="P21" s="82"/>
      <c r="Q21" s="83"/>
      <c r="R21" s="60" t="s">
        <v>89</v>
      </c>
      <c r="S21" s="60"/>
      <c r="U21" s="240" t="n">
        <v>332760.62</v>
      </c>
      <c r="V21" s="241" t="n">
        <f aca="false">E21*100/U21</f>
        <v>0.200805011121809</v>
      </c>
      <c r="W21" s="241"/>
      <c r="X21" s="241" t="n">
        <f aca="false">G21*100/U21</f>
        <v>0.0639889419607404</v>
      </c>
      <c r="Y21" s="241"/>
      <c r="Z21" s="241" t="n">
        <f aca="false">I21*100/U21</f>
        <v>0.136816069161068</v>
      </c>
      <c r="AA21" s="242"/>
    </row>
    <row r="22" s="62" customFormat="true" ht="18" hidden="false" customHeight="true" outlineLevel="0" collapsed="false">
      <c r="A22" s="238" t="s">
        <v>299</v>
      </c>
      <c r="B22" s="238"/>
      <c r="C22" s="238"/>
      <c r="D22" s="238"/>
      <c r="E22" s="81" t="n">
        <v>2090.82</v>
      </c>
      <c r="F22" s="82"/>
      <c r="G22" s="81" t="n">
        <v>1135.9</v>
      </c>
      <c r="H22" s="82"/>
      <c r="I22" s="81" t="n">
        <v>954.92</v>
      </c>
      <c r="J22" s="82"/>
      <c r="K22" s="235" t="n">
        <v>0.621431347665965</v>
      </c>
      <c r="L22" s="82"/>
      <c r="M22" s="235" t="n">
        <v>0.33761101759777</v>
      </c>
      <c r="N22" s="82"/>
      <c r="O22" s="235" t="n">
        <v>0.283820330068195</v>
      </c>
      <c r="P22" s="82"/>
      <c r="Q22" s="83"/>
      <c r="R22" s="60" t="s">
        <v>91</v>
      </c>
      <c r="U22" s="240" t="n">
        <v>336452.29</v>
      </c>
      <c r="V22" s="241" t="n">
        <f aca="false">E22*100/U22</f>
        <v>0.621431347665965</v>
      </c>
      <c r="W22" s="241"/>
      <c r="X22" s="241" t="n">
        <f aca="false">G22*100/U22</f>
        <v>0.33761101759777</v>
      </c>
      <c r="Y22" s="241"/>
      <c r="Z22" s="241" t="n">
        <f aca="false">I22*100/U22</f>
        <v>0.283820330068195</v>
      </c>
    </row>
    <row r="23" s="62" customFormat="true" ht="18" hidden="false" customHeight="true" outlineLevel="0" collapsed="false">
      <c r="A23" s="238" t="s">
        <v>300</v>
      </c>
      <c r="B23" s="238"/>
      <c r="C23" s="238"/>
      <c r="D23" s="238"/>
      <c r="E23" s="81" t="n">
        <v>2191.67</v>
      </c>
      <c r="F23" s="82"/>
      <c r="G23" s="81" t="n">
        <v>938</v>
      </c>
      <c r="H23" s="82"/>
      <c r="I23" s="81" t="n">
        <v>1253.61</v>
      </c>
      <c r="J23" s="82"/>
      <c r="K23" s="235" t="n">
        <v>0.659834941762605</v>
      </c>
      <c r="L23" s="82"/>
      <c r="M23" s="235" t="n">
        <v>0.282398890057957</v>
      </c>
      <c r="N23" s="82"/>
      <c r="O23" s="235" t="n">
        <v>0.377417987809761</v>
      </c>
      <c r="P23" s="82"/>
      <c r="Q23" s="83"/>
      <c r="R23" s="60" t="s">
        <v>93</v>
      </c>
      <c r="U23" s="240" t="n">
        <v>332154.28</v>
      </c>
      <c r="V23" s="241" t="n">
        <f aca="false">E23*100/U23</f>
        <v>0.659834941762605</v>
      </c>
      <c r="W23" s="241"/>
      <c r="X23" s="241" t="n">
        <f aca="false">G23*100/U23</f>
        <v>0.282398890057957</v>
      </c>
      <c r="Y23" s="241"/>
      <c r="Z23" s="241" t="n">
        <f aca="false">I23*100/U23</f>
        <v>0.377417987809761</v>
      </c>
    </row>
    <row r="24" s="62" customFormat="true" ht="18" hidden="false" customHeight="true" outlineLevel="0" collapsed="false">
      <c r="A24" s="238" t="s">
        <v>301</v>
      </c>
      <c r="B24" s="238"/>
      <c r="C24" s="238"/>
      <c r="D24" s="238"/>
      <c r="E24" s="81" t="n">
        <v>652.98</v>
      </c>
      <c r="F24" s="82"/>
      <c r="G24" s="81" t="n">
        <v>560.59</v>
      </c>
      <c r="H24" s="82"/>
      <c r="I24" s="81" t="n">
        <v>92</v>
      </c>
      <c r="J24" s="82"/>
      <c r="K24" s="235" t="n">
        <v>0.197760207707275</v>
      </c>
      <c r="L24" s="82"/>
      <c r="M24" s="235" t="n">
        <v>0.169779158379463</v>
      </c>
      <c r="N24" s="82"/>
      <c r="O24" s="235" t="n">
        <v>0.0278629347132674</v>
      </c>
      <c r="P24" s="82"/>
      <c r="Q24" s="83"/>
      <c r="R24" s="60" t="s">
        <v>95</v>
      </c>
      <c r="U24" s="240" t="n">
        <v>330187.76</v>
      </c>
      <c r="V24" s="241" t="n">
        <f aca="false">E24*100/U24</f>
        <v>0.197760207707275</v>
      </c>
      <c r="W24" s="241"/>
      <c r="X24" s="241" t="n">
        <f aca="false">G24*100/U24</f>
        <v>0.169779158379463</v>
      </c>
      <c r="Y24" s="241"/>
      <c r="Z24" s="241" t="n">
        <f aca="false">I24*100/U24</f>
        <v>0.0278629347132674</v>
      </c>
    </row>
    <row r="25" s="128" customFormat="true" ht="19.5" hidden="false" customHeight="true" outlineLevel="0" collapsed="false">
      <c r="A25" s="238" t="n">
        <v>2561</v>
      </c>
      <c r="B25" s="238"/>
      <c r="C25" s="238"/>
      <c r="D25" s="238"/>
      <c r="E25" s="233"/>
      <c r="F25" s="234"/>
      <c r="G25" s="233"/>
      <c r="H25" s="234"/>
      <c r="I25" s="233"/>
      <c r="J25" s="234"/>
      <c r="K25" s="235"/>
      <c r="L25" s="82"/>
      <c r="M25" s="235"/>
      <c r="N25" s="82"/>
      <c r="O25" s="235"/>
      <c r="P25" s="82"/>
      <c r="Q25" s="79" t="s">
        <v>304</v>
      </c>
      <c r="R25" s="77"/>
      <c r="U25" s="243"/>
      <c r="V25" s="243"/>
      <c r="W25" s="243"/>
      <c r="X25" s="243"/>
      <c r="Y25" s="243"/>
      <c r="Z25" s="243"/>
    </row>
    <row r="26" s="62" customFormat="true" ht="18.75" hidden="false" customHeight="true" outlineLevel="0" collapsed="false">
      <c r="A26" s="238" t="s">
        <v>298</v>
      </c>
      <c r="B26" s="238"/>
      <c r="C26" s="238"/>
      <c r="D26" s="238"/>
      <c r="E26" s="81" t="n">
        <v>336.11</v>
      </c>
      <c r="F26" s="82"/>
      <c r="G26" s="81" t="n">
        <v>336</v>
      </c>
      <c r="H26" s="82"/>
      <c r="I26" s="81" t="n">
        <v>0</v>
      </c>
      <c r="J26" s="82"/>
      <c r="K26" s="235" t="n">
        <v>0.0993817227399255</v>
      </c>
      <c r="L26" s="244"/>
      <c r="M26" s="235" t="n">
        <v>0.0993491977049626</v>
      </c>
      <c r="N26" s="244"/>
      <c r="O26" s="235" t="n">
        <v>0</v>
      </c>
      <c r="P26" s="244"/>
      <c r="Q26" s="83"/>
      <c r="R26" s="60" t="s">
        <v>89</v>
      </c>
      <c r="S26" s="60"/>
      <c r="U26" s="245" t="n">
        <v>338201.02</v>
      </c>
      <c r="V26" s="241" t="n">
        <f aca="false">E26*100/U26</f>
        <v>0.0993817227399255</v>
      </c>
      <c r="W26" s="241"/>
      <c r="X26" s="241" t="n">
        <f aca="false">G26*100/U26</f>
        <v>0.0993491977049626</v>
      </c>
      <c r="Y26" s="241"/>
      <c r="Z26" s="241" t="n">
        <f aca="false">I26*100/U26</f>
        <v>0</v>
      </c>
    </row>
    <row r="27" s="62" customFormat="true" ht="3.75" hidden="false" customHeight="true" outlineLevel="0" collapsed="false">
      <c r="A27" s="246"/>
      <c r="B27" s="246"/>
      <c r="C27" s="246"/>
      <c r="D27" s="246"/>
      <c r="E27" s="89"/>
      <c r="F27" s="222"/>
      <c r="G27" s="89"/>
      <c r="H27" s="222"/>
      <c r="I27" s="89"/>
      <c r="J27" s="222"/>
      <c r="K27" s="89"/>
      <c r="L27" s="222"/>
      <c r="M27" s="89"/>
      <c r="N27" s="222"/>
      <c r="O27" s="89"/>
      <c r="P27" s="222"/>
      <c r="Q27" s="89"/>
      <c r="R27" s="90"/>
      <c r="S27" s="60"/>
      <c r="U27" s="247"/>
      <c r="V27" s="247"/>
      <c r="W27" s="247"/>
      <c r="X27" s="247"/>
      <c r="Y27" s="247"/>
      <c r="Z27" s="247"/>
    </row>
    <row r="28" s="62" customFormat="true" ht="3" hidden="false" customHeight="true" outlineLevel="0" collapsed="false">
      <c r="A28" s="77"/>
      <c r="B28" s="77"/>
      <c r="C28" s="77"/>
      <c r="D28" s="77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U28" s="247"/>
      <c r="V28" s="247"/>
      <c r="W28" s="247"/>
      <c r="X28" s="247"/>
      <c r="Y28" s="247"/>
      <c r="Z28" s="247"/>
    </row>
    <row r="29" s="62" customFormat="true" ht="20.25" hidden="false" customHeight="true" outlineLevel="0" collapsed="false">
      <c r="B29" s="91" t="s">
        <v>305</v>
      </c>
      <c r="C29" s="91" t="s">
        <v>306</v>
      </c>
      <c r="R29" s="60"/>
      <c r="S29" s="60"/>
      <c r="U29" s="247"/>
      <c r="V29" s="247"/>
      <c r="W29" s="247"/>
      <c r="X29" s="247"/>
      <c r="Y29" s="247"/>
      <c r="Z29" s="247"/>
    </row>
    <row r="30" s="62" customFormat="true" ht="20.25" hidden="false" customHeight="true" outlineLevel="0" collapsed="false">
      <c r="B30" s="62" t="s">
        <v>307</v>
      </c>
      <c r="C30" s="62" t="s">
        <v>308</v>
      </c>
      <c r="R30" s="60"/>
      <c r="S30" s="60"/>
    </row>
    <row r="31" s="62" customFormat="true" ht="20.25" hidden="false" customHeight="true" outlineLevel="0" collapsed="false">
      <c r="B31" s="91" t="s">
        <v>309</v>
      </c>
      <c r="C31" s="91" t="s">
        <v>310</v>
      </c>
    </row>
    <row r="32" s="62" customFormat="true" ht="20.25" hidden="false" customHeight="true" outlineLevel="0" collapsed="false">
      <c r="A32" s="92"/>
      <c r="B32" s="92" t="s">
        <v>60</v>
      </c>
      <c r="C32" s="92" t="s">
        <v>311</v>
      </c>
      <c r="D32" s="92"/>
      <c r="E32" s="92"/>
      <c r="F32" s="92"/>
    </row>
    <row r="33" s="93" customFormat="true" ht="18.6" hidden="false" customHeight="true" outlineLevel="0" collapsed="false">
      <c r="E33" s="248"/>
      <c r="F33" s="248"/>
      <c r="G33" s="249"/>
      <c r="H33" s="249"/>
      <c r="I33" s="249"/>
      <c r="J33" s="249"/>
      <c r="K33" s="250"/>
      <c r="L33" s="250"/>
      <c r="R33" s="165"/>
    </row>
    <row r="34" s="251" customFormat="true" ht="18.6" hidden="false" customHeight="true" outlineLevel="0" collapsed="false">
      <c r="D34" s="252"/>
      <c r="E34" s="253" t="n">
        <v>327459.12</v>
      </c>
      <c r="F34" s="253"/>
      <c r="G34" s="254" t="n">
        <v>174678.14</v>
      </c>
      <c r="H34" s="254"/>
      <c r="I34" s="254" t="n">
        <v>152780.98</v>
      </c>
      <c r="J34" s="254"/>
      <c r="K34" s="253" t="n">
        <v>819.18</v>
      </c>
      <c r="L34" s="253"/>
      <c r="M34" s="254" t="n">
        <v>327.4</v>
      </c>
      <c r="N34" s="254"/>
      <c r="O34" s="254"/>
      <c r="P34" s="254" t="n">
        <v>491.79</v>
      </c>
      <c r="Q34" s="255"/>
      <c r="R34" s="253" t="n">
        <v>327459.12</v>
      </c>
      <c r="S34" s="255"/>
      <c r="X34" s="256"/>
      <c r="Y34" s="256"/>
      <c r="Z34" s="256"/>
      <c r="AA34" s="257"/>
      <c r="AB34" s="257"/>
      <c r="AC34" s="257"/>
    </row>
    <row r="35" s="251" customFormat="true" ht="18.6" hidden="false" customHeight="true" outlineLevel="0" collapsed="false">
      <c r="D35" s="252"/>
      <c r="E35" s="255" t="n">
        <v>339393.09</v>
      </c>
      <c r="F35" s="255"/>
      <c r="G35" s="255" t="n">
        <v>179283.2</v>
      </c>
      <c r="H35" s="255"/>
      <c r="I35" s="255" t="n">
        <v>160109.89</v>
      </c>
      <c r="J35" s="255"/>
      <c r="K35" s="255" t="n">
        <v>776.55</v>
      </c>
      <c r="L35" s="255"/>
      <c r="M35" s="255" t="n">
        <v>320.52</v>
      </c>
      <c r="N35" s="255"/>
      <c r="O35" s="255"/>
      <c r="P35" s="255" t="n">
        <v>456.03</v>
      </c>
      <c r="Q35" s="255"/>
      <c r="R35" s="255" t="n">
        <v>339393.09</v>
      </c>
      <c r="S35" s="255"/>
      <c r="X35" s="256"/>
      <c r="Y35" s="256"/>
      <c r="Z35" s="256"/>
      <c r="AA35" s="258"/>
      <c r="AB35" s="257"/>
      <c r="AC35" s="257"/>
    </row>
    <row r="36" s="251" customFormat="true" ht="18.6" hidden="false" customHeight="true" outlineLevel="0" collapsed="false">
      <c r="D36" s="252"/>
      <c r="E36" s="259" t="n">
        <v>337731.41</v>
      </c>
      <c r="F36" s="259"/>
      <c r="G36" s="260" t="n">
        <v>181399.48</v>
      </c>
      <c r="H36" s="260"/>
      <c r="I36" s="260" t="n">
        <v>156331.93</v>
      </c>
      <c r="J36" s="260"/>
      <c r="K36" s="259" t="n">
        <v>1287.9</v>
      </c>
      <c r="L36" s="259"/>
      <c r="M36" s="260" t="n">
        <v>784.34</v>
      </c>
      <c r="N36" s="260"/>
      <c r="O36" s="260"/>
      <c r="P36" s="261" t="n">
        <v>503.56</v>
      </c>
      <c r="Q36" s="255"/>
      <c r="R36" s="259" t="n">
        <v>337731.41</v>
      </c>
      <c r="S36" s="255"/>
      <c r="X36" s="256"/>
      <c r="Y36" s="256"/>
      <c r="Z36" s="256"/>
      <c r="AA36" s="258"/>
      <c r="AB36" s="257"/>
      <c r="AC36" s="257"/>
    </row>
    <row r="37" s="251" customFormat="true" ht="18.6" hidden="false" customHeight="true" outlineLevel="0" collapsed="false">
      <c r="D37" s="252"/>
      <c r="E37" s="259" t="n">
        <v>325258.4</v>
      </c>
      <c r="F37" s="259"/>
      <c r="G37" s="260" t="n">
        <v>179608.09</v>
      </c>
      <c r="H37" s="260"/>
      <c r="I37" s="260" t="n">
        <v>145650.3</v>
      </c>
      <c r="J37" s="260"/>
      <c r="K37" s="259" t="n">
        <v>1259.92</v>
      </c>
      <c r="L37" s="259"/>
      <c r="M37" s="260" t="n">
        <v>964.36</v>
      </c>
      <c r="N37" s="260"/>
      <c r="O37" s="260"/>
      <c r="P37" s="261" t="n">
        <v>295.57</v>
      </c>
      <c r="Q37" s="255"/>
      <c r="R37" s="259" t="n">
        <v>325258.4</v>
      </c>
      <c r="S37" s="255"/>
      <c r="X37" s="256"/>
      <c r="Y37" s="256"/>
      <c r="Z37" s="256"/>
      <c r="AA37" s="258"/>
      <c r="AB37" s="257"/>
      <c r="AC37" s="257"/>
    </row>
    <row r="38" s="251" customFormat="true" ht="18.6" hidden="false" customHeight="true" outlineLevel="0" collapsed="false">
      <c r="D38" s="252"/>
      <c r="E38" s="251" t="n">
        <v>332872.02</v>
      </c>
      <c r="G38" s="251" t="n">
        <v>178221.16</v>
      </c>
      <c r="I38" s="251" t="n">
        <v>154650.86</v>
      </c>
      <c r="K38" s="259" t="n">
        <v>668.2</v>
      </c>
      <c r="L38" s="259"/>
      <c r="M38" s="260" t="n">
        <v>212.93</v>
      </c>
      <c r="N38" s="260"/>
      <c r="O38" s="260"/>
      <c r="P38" s="261" t="n">
        <v>455.27</v>
      </c>
      <c r="Q38" s="262"/>
      <c r="R38" s="251" t="n">
        <v>332872.02</v>
      </c>
      <c r="S38" s="262"/>
      <c r="X38" s="256"/>
      <c r="Y38" s="256"/>
      <c r="Z38" s="256"/>
      <c r="AA38" s="258"/>
      <c r="AB38" s="257"/>
      <c r="AC38" s="257"/>
    </row>
    <row r="39" s="251" customFormat="true" ht="18.6" hidden="false" customHeight="true" outlineLevel="0" collapsed="false">
      <c r="D39" s="252"/>
      <c r="E39" s="253"/>
      <c r="F39" s="253"/>
      <c r="G39" s="254"/>
      <c r="H39" s="254"/>
      <c r="I39" s="254"/>
      <c r="J39" s="254"/>
      <c r="K39" s="259"/>
      <c r="L39" s="259"/>
      <c r="M39" s="260"/>
      <c r="N39" s="260"/>
      <c r="O39" s="260"/>
      <c r="P39" s="260"/>
      <c r="Q39" s="255"/>
      <c r="R39" s="255"/>
      <c r="S39" s="255"/>
      <c r="X39" s="256"/>
      <c r="Y39" s="256"/>
      <c r="Z39" s="256"/>
      <c r="AA39" s="258"/>
      <c r="AB39" s="257"/>
      <c r="AC39" s="257"/>
    </row>
    <row r="40" s="251" customFormat="true" ht="18.6" hidden="false" customHeight="true" outlineLevel="0" collapsed="false">
      <c r="D40" s="252"/>
      <c r="K40" s="259"/>
      <c r="L40" s="259"/>
      <c r="M40" s="260"/>
      <c r="N40" s="260"/>
      <c r="O40" s="260"/>
      <c r="P40" s="261"/>
      <c r="Q40" s="255"/>
      <c r="R40" s="255"/>
      <c r="S40" s="255"/>
      <c r="X40" s="256"/>
      <c r="Y40" s="256"/>
      <c r="Z40" s="256"/>
      <c r="AA40" s="258"/>
      <c r="AB40" s="257"/>
      <c r="AC40" s="257"/>
    </row>
    <row r="41" s="251" customFormat="true" ht="18.6" hidden="false" customHeight="true" outlineLevel="0" collapsed="false">
      <c r="D41" s="252"/>
      <c r="E41" s="263" t="n">
        <f aca="false">(K34/E34)*100</f>
        <v>0.250162524103772</v>
      </c>
      <c r="F41" s="263"/>
      <c r="G41" s="263" t="n">
        <f aca="false">(M34/G34)*100</f>
        <v>0.187430436344239</v>
      </c>
      <c r="H41" s="263"/>
      <c r="I41" s="263" t="n">
        <f aca="false">(P34/I34)*100</f>
        <v>0.321892162231189</v>
      </c>
      <c r="J41" s="263"/>
      <c r="K41" s="264" t="n">
        <f aca="false">(K34/$R34)*100</f>
        <v>0.250162524103772</v>
      </c>
      <c r="L41" s="264"/>
      <c r="M41" s="264" t="n">
        <f aca="false">(M34/$R34)*100</f>
        <v>0.0999819458380026</v>
      </c>
      <c r="N41" s="264"/>
      <c r="O41" s="264"/>
      <c r="P41" s="264" t="n">
        <f aca="false">(P34/$R34)*100</f>
        <v>0.150183632082075</v>
      </c>
      <c r="Q41" s="255"/>
      <c r="R41" s="255"/>
      <c r="S41" s="255"/>
      <c r="X41" s="256"/>
      <c r="Y41" s="256"/>
      <c r="Z41" s="256"/>
      <c r="AA41" s="258"/>
      <c r="AB41" s="257"/>
      <c r="AC41" s="257"/>
    </row>
    <row r="42" s="251" customFormat="true" ht="18.6" hidden="false" customHeight="true" outlineLevel="0" collapsed="false">
      <c r="D42" s="252"/>
      <c r="E42" s="263" t="n">
        <f aca="false">(K35/E35)*100</f>
        <v>0.228805483340866</v>
      </c>
      <c r="F42" s="263"/>
      <c r="G42" s="263" t="n">
        <f aca="false">(M35/G35)*100</f>
        <v>0.178778602791561</v>
      </c>
      <c r="H42" s="263"/>
      <c r="I42" s="263" t="n">
        <f aca="false">(P35/I35)*100</f>
        <v>0.284823129914086</v>
      </c>
      <c r="J42" s="263"/>
      <c r="K42" s="264" t="n">
        <f aca="false">(K35/$R35)*100</f>
        <v>0.228805483340866</v>
      </c>
      <c r="L42" s="264"/>
      <c r="M42" s="264" t="n">
        <f aca="false">(M35/$R35)*100</f>
        <v>0.0944391649223029</v>
      </c>
      <c r="N42" s="264"/>
      <c r="O42" s="264"/>
      <c r="P42" s="264" t="n">
        <f aca="false">(P35/$R35)*100</f>
        <v>0.134366318418563</v>
      </c>
      <c r="Q42" s="255"/>
      <c r="R42" s="255"/>
      <c r="S42" s="255"/>
      <c r="X42" s="256"/>
      <c r="Y42" s="256"/>
      <c r="Z42" s="256"/>
      <c r="AA42" s="258"/>
      <c r="AB42" s="257"/>
      <c r="AC42" s="257"/>
    </row>
    <row r="43" s="251" customFormat="true" ht="18.6" hidden="false" customHeight="true" outlineLevel="0" collapsed="false">
      <c r="D43" s="252"/>
      <c r="E43" s="263" t="n">
        <f aca="false">(K36/E36)*100</f>
        <v>0.381338531704824</v>
      </c>
      <c r="F43" s="263"/>
      <c r="G43" s="263" t="n">
        <f aca="false">(M36/G36)*100</f>
        <v>0.432382716863356</v>
      </c>
      <c r="H43" s="263"/>
      <c r="I43" s="263" t="n">
        <f aca="false">(P36/I36)*100</f>
        <v>0.322109501238806</v>
      </c>
      <c r="J43" s="263"/>
      <c r="K43" s="264" t="n">
        <f aca="false">(K36/$R36)*100</f>
        <v>0.381338531704824</v>
      </c>
      <c r="L43" s="264"/>
      <c r="M43" s="264" t="n">
        <f aca="false">(M36/$R36)*100</f>
        <v>0.232237801038405</v>
      </c>
      <c r="N43" s="264"/>
      <c r="O43" s="264"/>
      <c r="P43" s="264" t="n">
        <f aca="false">(P36/$R36)*100</f>
        <v>0.149100730666419</v>
      </c>
      <c r="Q43" s="262"/>
      <c r="R43" s="262"/>
      <c r="S43" s="262"/>
      <c r="X43" s="256"/>
      <c r="Y43" s="256"/>
      <c r="Z43" s="256"/>
      <c r="AA43" s="258"/>
      <c r="AB43" s="257"/>
      <c r="AC43" s="257"/>
    </row>
    <row r="44" s="251" customFormat="true" ht="18.6" hidden="false" customHeight="true" outlineLevel="0" collapsed="false">
      <c r="D44" s="252"/>
      <c r="E44" s="263" t="n">
        <f aca="false">(K37/E37)*100</f>
        <v>0.387359711540117</v>
      </c>
      <c r="F44" s="263"/>
      <c r="G44" s="263" t="n">
        <f aca="false">(M37/G37)*100</f>
        <v>0.536924589532688</v>
      </c>
      <c r="H44" s="263"/>
      <c r="I44" s="263" t="n">
        <f aca="false">(P37/I37)*100</f>
        <v>0.202931267563472</v>
      </c>
      <c r="J44" s="263"/>
      <c r="K44" s="264" t="n">
        <f aca="false">(K37/$R37)*100</f>
        <v>0.387359711540117</v>
      </c>
      <c r="L44" s="264"/>
      <c r="M44" s="264" t="n">
        <f aca="false">(M37/$R37)*100</f>
        <v>0.296490421154381</v>
      </c>
      <c r="N44" s="264"/>
      <c r="O44" s="264"/>
      <c r="P44" s="264" t="n">
        <f aca="false">(P37/$R37)*100</f>
        <v>0.0908723648643663</v>
      </c>
      <c r="Q44" s="255"/>
      <c r="R44" s="255"/>
      <c r="S44" s="255"/>
      <c r="X44" s="256"/>
      <c r="Y44" s="256"/>
      <c r="Z44" s="256"/>
      <c r="AA44" s="258"/>
      <c r="AB44" s="257"/>
      <c r="AC44" s="257"/>
    </row>
    <row r="45" s="251" customFormat="true" ht="18.6" hidden="false" customHeight="true" outlineLevel="0" collapsed="false">
      <c r="D45" s="252"/>
      <c r="E45" s="263" t="n">
        <f aca="false">(K38/E38)*100</f>
        <v>0.200737809083503</v>
      </c>
      <c r="F45" s="263"/>
      <c r="G45" s="263" t="n">
        <f aca="false">(M38/G38)*100</f>
        <v>0.119475150986561</v>
      </c>
      <c r="H45" s="263"/>
      <c r="I45" s="263" t="n">
        <f aca="false">(P38/I38)*100</f>
        <v>0.294385689158146</v>
      </c>
      <c r="J45" s="263"/>
      <c r="K45" s="264" t="n">
        <f aca="false">(K38/$R38)*100</f>
        <v>0.200737809083503</v>
      </c>
      <c r="L45" s="264"/>
      <c r="M45" s="264" t="n">
        <f aca="false">(M38/$R38)*100</f>
        <v>0.0639675272196203</v>
      </c>
      <c r="N45" s="264"/>
      <c r="O45" s="264"/>
      <c r="P45" s="264" t="n">
        <f aca="false">(P38/$R38)*100</f>
        <v>0.136770281863883</v>
      </c>
      <c r="Q45" s="255"/>
      <c r="R45" s="255"/>
      <c r="S45" s="255"/>
      <c r="X45" s="256"/>
      <c r="Y45" s="256"/>
      <c r="Z45" s="256"/>
      <c r="AA45" s="257"/>
      <c r="AB45" s="257"/>
      <c r="AC45" s="257"/>
    </row>
    <row r="46" s="251" customFormat="true" ht="18.6" hidden="false" customHeight="true" outlineLevel="0" collapsed="false">
      <c r="D46" s="252"/>
      <c r="E46" s="253"/>
      <c r="F46" s="253"/>
      <c r="G46" s="254"/>
      <c r="H46" s="254"/>
      <c r="I46" s="254"/>
      <c r="J46" s="254"/>
      <c r="K46" s="255"/>
      <c r="L46" s="255"/>
      <c r="M46" s="255"/>
      <c r="N46" s="255"/>
      <c r="O46" s="255"/>
      <c r="P46" s="255"/>
      <c r="Q46" s="255"/>
      <c r="R46" s="255"/>
      <c r="S46" s="255"/>
      <c r="X46" s="256"/>
      <c r="Y46" s="256"/>
      <c r="Z46" s="256"/>
      <c r="AA46" s="257"/>
      <c r="AB46" s="257"/>
      <c r="AC46" s="257"/>
    </row>
    <row r="47" s="97" customFormat="true" ht="18.6" hidden="false" customHeight="true" outlineLevel="0" collapsed="false">
      <c r="D47" s="265"/>
      <c r="E47" s="266"/>
      <c r="F47" s="266"/>
      <c r="G47" s="266"/>
      <c r="H47" s="266"/>
      <c r="I47" s="266"/>
      <c r="J47" s="266"/>
      <c r="K47" s="267"/>
      <c r="L47" s="267"/>
      <c r="M47" s="267"/>
      <c r="N47" s="267"/>
      <c r="O47" s="267"/>
      <c r="P47" s="267"/>
      <c r="Q47" s="267"/>
      <c r="R47" s="267"/>
      <c r="S47" s="267"/>
      <c r="X47" s="268"/>
      <c r="Y47" s="268"/>
      <c r="Z47" s="268"/>
      <c r="AA47" s="269"/>
      <c r="AB47" s="269"/>
      <c r="AC47" s="269"/>
    </row>
    <row r="48" s="97" customFormat="true" ht="18.6" hidden="false" customHeight="true" outlineLevel="0" collapsed="false">
      <c r="D48" s="265"/>
      <c r="E48" s="270"/>
      <c r="F48" s="270"/>
      <c r="G48" s="270"/>
      <c r="H48" s="270"/>
      <c r="I48" s="270"/>
      <c r="J48" s="270"/>
      <c r="K48" s="267"/>
      <c r="L48" s="267"/>
      <c r="M48" s="267"/>
      <c r="N48" s="267"/>
      <c r="O48" s="267"/>
      <c r="P48" s="267"/>
      <c r="Q48" s="180"/>
      <c r="R48" s="180"/>
      <c r="S48" s="180"/>
      <c r="X48" s="268"/>
      <c r="Y48" s="268"/>
      <c r="Z48" s="268"/>
      <c r="AA48" s="269"/>
      <c r="AB48" s="269"/>
      <c r="AC48" s="269"/>
    </row>
    <row r="49" s="97" customFormat="true" ht="18.6" hidden="false" customHeight="true" outlineLevel="0" collapsed="false">
      <c r="D49" s="265"/>
      <c r="E49" s="265"/>
      <c r="F49" s="265"/>
      <c r="G49" s="265"/>
      <c r="H49" s="265"/>
      <c r="I49" s="265"/>
      <c r="J49" s="265"/>
      <c r="K49" s="267"/>
      <c r="L49" s="267"/>
      <c r="M49" s="267"/>
      <c r="N49" s="267"/>
      <c r="O49" s="267"/>
      <c r="P49" s="267"/>
      <c r="Q49" s="267"/>
      <c r="R49" s="267"/>
      <c r="S49" s="267"/>
      <c r="X49" s="268"/>
      <c r="Y49" s="268"/>
      <c r="Z49" s="268"/>
      <c r="AA49" s="269"/>
      <c r="AB49" s="269"/>
      <c r="AC49" s="269"/>
    </row>
    <row r="50" s="97" customFormat="true" ht="18.6" hidden="false" customHeight="true" outlineLevel="0" collapsed="false">
      <c r="D50" s="265"/>
      <c r="E50" s="265"/>
      <c r="F50" s="265"/>
      <c r="G50" s="265"/>
      <c r="H50" s="265"/>
      <c r="I50" s="265"/>
      <c r="J50" s="265"/>
      <c r="K50" s="265"/>
      <c r="L50" s="265"/>
    </row>
    <row r="51" customFormat="false" ht="18.6" hidden="false" customHeight="true" outlineLevel="0" collapsed="false">
      <c r="D51" s="271"/>
      <c r="E51" s="271"/>
      <c r="F51" s="271"/>
      <c r="G51" s="271"/>
      <c r="H51" s="271"/>
      <c r="I51" s="271"/>
      <c r="J51" s="271"/>
      <c r="K51" s="271"/>
      <c r="L51" s="271"/>
    </row>
    <row r="52" customFormat="false" ht="18.6" hidden="false" customHeight="true" outlineLevel="0" collapsed="false">
      <c r="D52" s="271"/>
      <c r="E52" s="271"/>
      <c r="F52" s="271"/>
      <c r="G52" s="271"/>
      <c r="H52" s="271"/>
      <c r="I52" s="271"/>
      <c r="J52" s="271"/>
      <c r="K52" s="271"/>
      <c r="L52" s="271"/>
    </row>
    <row r="63" s="272" customFormat="true" ht="18.6" hidden="false" customHeight="true" outlineLevel="0" collapsed="false">
      <c r="R63" s="273"/>
    </row>
    <row r="64" s="272" customFormat="true" ht="18.6" hidden="false" customHeight="true" outlineLevel="0" collapsed="false">
      <c r="R64" s="273"/>
    </row>
    <row r="65" s="272" customFormat="true" ht="18.6" hidden="false" customHeight="true" outlineLevel="0" collapsed="false">
      <c r="R65" s="273"/>
    </row>
    <row r="66" s="272" customFormat="true" ht="18.6" hidden="false" customHeight="true" outlineLevel="0" collapsed="false">
      <c r="R66" s="273"/>
    </row>
    <row r="67" s="272" customFormat="true" ht="18.6" hidden="false" customHeight="true" outlineLevel="0" collapsed="false">
      <c r="R67" s="273"/>
    </row>
    <row r="68" s="272" customFormat="true" ht="18.6" hidden="false" customHeight="true" outlineLevel="0" collapsed="false">
      <c r="R68" s="273"/>
    </row>
    <row r="69" s="272" customFormat="true" ht="18.6" hidden="false" customHeight="true" outlineLevel="0" collapsed="false">
      <c r="R69" s="273"/>
    </row>
    <row r="70" s="272" customFormat="true" ht="18.6" hidden="false" customHeight="true" outlineLevel="0" collapsed="false">
      <c r="R70" s="273"/>
    </row>
    <row r="71" s="272" customFormat="true" ht="18.6" hidden="false" customHeight="true" outlineLevel="0" collapsed="false">
      <c r="R71" s="273"/>
    </row>
    <row r="72" s="272" customFormat="true" ht="18.6" hidden="false" customHeight="true" outlineLevel="0" collapsed="false">
      <c r="R72" s="273"/>
    </row>
    <row r="73" s="272" customFormat="true" ht="18.6" hidden="false" customHeight="true" outlineLevel="0" collapsed="false">
      <c r="R73" s="273"/>
    </row>
    <row r="74" s="272" customFormat="true" ht="18.6" hidden="false" customHeight="true" outlineLevel="0" collapsed="false">
      <c r="R74" s="273"/>
    </row>
  </sheetData>
  <mergeCells count="31">
    <mergeCell ref="A4:D7"/>
    <mergeCell ref="E4:J4"/>
    <mergeCell ref="K4:P4"/>
    <mergeCell ref="Q4:R7"/>
    <mergeCell ref="E5:J5"/>
    <mergeCell ref="K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9:D9"/>
    <mergeCell ref="A10:D10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L40" activeCellId="0" sqref="L40"/>
    </sheetView>
  </sheetViews>
  <sheetFormatPr defaultColWidth="9.140625" defaultRowHeight="15.75" zeroHeight="false" outlineLevelRow="0" outlineLevelCol="0"/>
  <cols>
    <col collapsed="false" customWidth="true" hidden="false" outlineLevel="0" max="1" min="1" style="93" width="1.42"/>
    <col collapsed="false" customWidth="true" hidden="false" outlineLevel="0" max="2" min="2" style="93" width="5.85"/>
    <col collapsed="false" customWidth="true" hidden="false" outlineLevel="0" max="3" min="3" style="93" width="4.14"/>
    <col collapsed="false" customWidth="true" hidden="false" outlineLevel="0" max="4" min="4" style="93" width="5.28"/>
    <col collapsed="false" customWidth="true" hidden="false" outlineLevel="0" max="5" min="5" style="93" width="0.28"/>
    <col collapsed="false" customWidth="true" hidden="true" outlineLevel="0" max="8" min="6" style="93" width="5.28"/>
    <col collapsed="false" customWidth="true" hidden="false" outlineLevel="0" max="15" min="9" style="93" width="8.71"/>
    <col collapsed="false" customWidth="true" hidden="true" outlineLevel="0" max="17" min="16" style="93" width="7.85"/>
    <col collapsed="false" customWidth="true" hidden="false" outlineLevel="0" max="22" min="18" style="93" width="8.71"/>
    <col collapsed="false" customWidth="true" hidden="false" outlineLevel="0" max="23" min="23" style="93" width="1.42"/>
    <col collapsed="false" customWidth="true" hidden="false" outlineLevel="0" max="24" min="24" style="93" width="19.71"/>
    <col collapsed="false" customWidth="true" hidden="false" outlineLevel="0" max="25" min="25" style="93" width="2.71"/>
    <col collapsed="false" customWidth="true" hidden="false" outlineLevel="0" max="26" min="26" style="93" width="3.56"/>
    <col collapsed="false" customWidth="false" hidden="false" outlineLevel="0" max="257" min="27" style="93" width="9.14"/>
  </cols>
  <sheetData>
    <row r="1" s="51" customFormat="true" ht="18.75" hidden="false" customHeight="false" outlineLevel="0" collapsed="false">
      <c r="B1" s="52" t="s">
        <v>99</v>
      </c>
      <c r="C1" s="274" t="n">
        <v>2.9</v>
      </c>
      <c r="D1" s="52" t="s">
        <v>312</v>
      </c>
    </row>
    <row r="2" s="54" customFormat="true" ht="17.25" hidden="false" customHeight="true" outlineLevel="0" collapsed="false">
      <c r="B2" s="51" t="s">
        <v>2</v>
      </c>
      <c r="C2" s="274" t="n">
        <v>2.9</v>
      </c>
      <c r="D2" s="51" t="s">
        <v>313</v>
      </c>
      <c r="E2" s="51"/>
      <c r="F2" s="51"/>
      <c r="X2" s="127" t="s">
        <v>314</v>
      </c>
    </row>
    <row r="3" s="50" customFormat="true" ht="2.25" hidden="false" customHeight="true" outlineLevel="0" collapsed="false">
      <c r="A3" s="97"/>
      <c r="B3" s="97"/>
      <c r="C3" s="97"/>
      <c r="D3" s="97"/>
      <c r="E3" s="97"/>
      <c r="F3" s="97"/>
      <c r="G3" s="97"/>
      <c r="O3" s="97"/>
      <c r="X3" s="127"/>
    </row>
    <row r="4" s="283" customFormat="true" ht="17.25" hidden="false" customHeight="true" outlineLevel="0" collapsed="false">
      <c r="A4" s="275"/>
      <c r="B4" s="275"/>
      <c r="C4" s="275"/>
      <c r="D4" s="275"/>
      <c r="E4" s="275"/>
      <c r="F4" s="276"/>
      <c r="G4" s="277"/>
      <c r="H4" s="277"/>
      <c r="I4" s="278" t="s">
        <v>315</v>
      </c>
      <c r="J4" s="278"/>
      <c r="K4" s="278"/>
      <c r="L4" s="278"/>
      <c r="M4" s="278"/>
      <c r="N4" s="278"/>
      <c r="O4" s="278"/>
      <c r="P4" s="279"/>
      <c r="Q4" s="279"/>
      <c r="R4" s="280" t="s">
        <v>316</v>
      </c>
      <c r="S4" s="280"/>
      <c r="T4" s="280"/>
      <c r="U4" s="280"/>
      <c r="V4" s="280"/>
      <c r="W4" s="281"/>
      <c r="X4" s="282"/>
    </row>
    <row r="5" s="283" customFormat="true" ht="15.75" hidden="false" customHeight="true" outlineLevel="0" collapsed="false">
      <c r="A5" s="284" t="s">
        <v>317</v>
      </c>
      <c r="B5" s="284"/>
      <c r="C5" s="284"/>
      <c r="D5" s="284"/>
      <c r="E5" s="284"/>
      <c r="F5" s="285" t="n">
        <v>2551</v>
      </c>
      <c r="G5" s="285"/>
      <c r="H5" s="281" t="n">
        <v>2553</v>
      </c>
      <c r="I5" s="285" t="n">
        <v>2551</v>
      </c>
      <c r="J5" s="285"/>
      <c r="K5" s="281" t="n">
        <v>2553</v>
      </c>
      <c r="L5" s="167" t="n">
        <v>2554</v>
      </c>
      <c r="M5" s="281" t="n">
        <v>2555</v>
      </c>
      <c r="N5" s="167" t="n">
        <v>2556</v>
      </c>
      <c r="O5" s="167" t="n">
        <v>2560</v>
      </c>
      <c r="P5" s="285" t="n">
        <v>2551</v>
      </c>
      <c r="Q5" s="285"/>
      <c r="R5" s="281" t="n">
        <v>2553</v>
      </c>
      <c r="S5" s="167" t="n">
        <v>2554</v>
      </c>
      <c r="T5" s="281" t="n">
        <v>2555</v>
      </c>
      <c r="U5" s="167" t="n">
        <v>2556</v>
      </c>
      <c r="V5" s="167" t="n">
        <v>2560</v>
      </c>
      <c r="W5" s="172"/>
      <c r="X5" s="286" t="s">
        <v>318</v>
      </c>
    </row>
    <row r="6" s="283" customFormat="true" ht="14.25" hidden="false" customHeight="true" outlineLevel="0" collapsed="false">
      <c r="A6" s="284"/>
      <c r="B6" s="284"/>
      <c r="C6" s="284"/>
      <c r="D6" s="284"/>
      <c r="E6" s="284"/>
      <c r="F6" s="169" t="s">
        <v>319</v>
      </c>
      <c r="G6" s="169"/>
      <c r="H6" s="175" t="s">
        <v>320</v>
      </c>
      <c r="I6" s="169" t="s">
        <v>319</v>
      </c>
      <c r="J6" s="169"/>
      <c r="K6" s="175" t="s">
        <v>320</v>
      </c>
      <c r="L6" s="169" t="s">
        <v>321</v>
      </c>
      <c r="M6" s="175" t="s">
        <v>322</v>
      </c>
      <c r="N6" s="169" t="s">
        <v>323</v>
      </c>
      <c r="O6" s="169" t="s">
        <v>324</v>
      </c>
      <c r="P6" s="169" t="s">
        <v>319</v>
      </c>
      <c r="Q6" s="169"/>
      <c r="R6" s="175" t="s">
        <v>320</v>
      </c>
      <c r="S6" s="169" t="s">
        <v>321</v>
      </c>
      <c r="T6" s="175" t="s">
        <v>322</v>
      </c>
      <c r="U6" s="169" t="s">
        <v>323</v>
      </c>
      <c r="V6" s="169" t="s">
        <v>324</v>
      </c>
      <c r="W6" s="172"/>
      <c r="X6" s="286"/>
    </row>
    <row r="7" s="283" customFormat="true" ht="15.75" hidden="false" customHeight="true" outlineLevel="0" collapsed="false">
      <c r="A7" s="284"/>
      <c r="B7" s="284"/>
      <c r="C7" s="284"/>
      <c r="D7" s="284"/>
      <c r="E7" s="284"/>
      <c r="F7" s="287" t="s">
        <v>325</v>
      </c>
      <c r="G7" s="171" t="s">
        <v>326</v>
      </c>
      <c r="H7" s="287" t="s">
        <v>325</v>
      </c>
      <c r="I7" s="287" t="s">
        <v>325</v>
      </c>
      <c r="J7" s="171" t="s">
        <v>326</v>
      </c>
      <c r="K7" s="287" t="s">
        <v>327</v>
      </c>
      <c r="L7" s="287" t="s">
        <v>328</v>
      </c>
      <c r="M7" s="287" t="s">
        <v>327</v>
      </c>
      <c r="N7" s="287" t="s">
        <v>328</v>
      </c>
      <c r="O7" s="287" t="s">
        <v>328</v>
      </c>
      <c r="P7" s="287" t="s">
        <v>325</v>
      </c>
      <c r="Q7" s="171" t="s">
        <v>326</v>
      </c>
      <c r="R7" s="287" t="s">
        <v>325</v>
      </c>
      <c r="S7" s="287" t="s">
        <v>328</v>
      </c>
      <c r="T7" s="287" t="s">
        <v>327</v>
      </c>
      <c r="U7" s="287" t="s">
        <v>328</v>
      </c>
      <c r="V7" s="287" t="s">
        <v>328</v>
      </c>
      <c r="W7" s="172"/>
      <c r="X7" s="286"/>
    </row>
    <row r="8" s="283" customFormat="true" ht="15.75" hidden="false" customHeight="true" outlineLevel="0" collapsed="false">
      <c r="A8" s="288"/>
      <c r="B8" s="288"/>
      <c r="C8" s="288"/>
      <c r="D8" s="288"/>
      <c r="E8" s="288"/>
      <c r="F8" s="169" t="s">
        <v>329</v>
      </c>
      <c r="G8" s="174" t="s">
        <v>330</v>
      </c>
      <c r="H8" s="169" t="s">
        <v>329</v>
      </c>
      <c r="I8" s="169" t="s">
        <v>329</v>
      </c>
      <c r="J8" s="174" t="s">
        <v>330</v>
      </c>
      <c r="K8" s="169" t="s">
        <v>331</v>
      </c>
      <c r="L8" s="169" t="s">
        <v>332</v>
      </c>
      <c r="M8" s="169" t="s">
        <v>331</v>
      </c>
      <c r="N8" s="169" t="s">
        <v>332</v>
      </c>
      <c r="O8" s="169" t="s">
        <v>332</v>
      </c>
      <c r="P8" s="169" t="s">
        <v>329</v>
      </c>
      <c r="Q8" s="174" t="s">
        <v>330</v>
      </c>
      <c r="R8" s="169" t="s">
        <v>329</v>
      </c>
      <c r="S8" s="169" t="s">
        <v>332</v>
      </c>
      <c r="T8" s="169" t="s">
        <v>331</v>
      </c>
      <c r="U8" s="169" t="s">
        <v>332</v>
      </c>
      <c r="V8" s="289" t="s">
        <v>332</v>
      </c>
      <c r="W8" s="175"/>
      <c r="X8" s="290"/>
    </row>
    <row r="9" s="291" customFormat="true" ht="18" hidden="false" customHeight="true" outlineLevel="0" collapsed="false">
      <c r="A9" s="291" t="s">
        <v>333</v>
      </c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3"/>
      <c r="Q9" s="292"/>
      <c r="R9" s="292"/>
      <c r="S9" s="292"/>
      <c r="T9" s="292"/>
      <c r="U9" s="294"/>
      <c r="V9" s="292"/>
      <c r="W9" s="295" t="s">
        <v>334</v>
      </c>
    </row>
    <row r="10" s="298" customFormat="true" ht="15" hidden="false" customHeight="true" outlineLevel="0" collapsed="false">
      <c r="A10" s="296"/>
      <c r="B10" s="297" t="s">
        <v>335</v>
      </c>
      <c r="F10" s="299" t="n">
        <v>194</v>
      </c>
      <c r="G10" s="299" t="n">
        <v>203</v>
      </c>
      <c r="H10" s="299" t="n">
        <v>206</v>
      </c>
      <c r="I10" s="300" t="n">
        <v>194</v>
      </c>
      <c r="J10" s="300" t="n">
        <v>203</v>
      </c>
      <c r="K10" s="300" t="n">
        <v>206</v>
      </c>
      <c r="L10" s="300" t="n">
        <v>215</v>
      </c>
      <c r="M10" s="300" t="n">
        <v>300</v>
      </c>
      <c r="N10" s="300" t="n">
        <v>300</v>
      </c>
      <c r="O10" s="300" t="n">
        <v>310</v>
      </c>
      <c r="P10" s="301" t="n">
        <v>1.57068062827226</v>
      </c>
      <c r="Q10" s="301" t="n">
        <v>4.63917525773196</v>
      </c>
      <c r="R10" s="302" t="n">
        <v>1.47783251231527</v>
      </c>
      <c r="S10" s="302" t="n">
        <v>4.36893203883496</v>
      </c>
      <c r="T10" s="302" t="n">
        <v>39.5348837209302</v>
      </c>
      <c r="U10" s="303" t="s">
        <v>336</v>
      </c>
      <c r="V10" s="302" t="n">
        <f aca="false">((O10-N10)/N10)*100</f>
        <v>3.33333333333333</v>
      </c>
      <c r="W10" s="304"/>
      <c r="X10" s="298" t="s">
        <v>337</v>
      </c>
    </row>
    <row r="11" s="298" customFormat="true" ht="15" hidden="false" customHeight="true" outlineLevel="0" collapsed="false">
      <c r="A11" s="296"/>
      <c r="B11" s="297" t="s">
        <v>338</v>
      </c>
      <c r="F11" s="299" t="n">
        <v>194</v>
      </c>
      <c r="G11" s="299" t="n">
        <v>203</v>
      </c>
      <c r="H11" s="299" t="n">
        <v>205</v>
      </c>
      <c r="I11" s="300" t="n">
        <v>194</v>
      </c>
      <c r="J11" s="300" t="n">
        <v>203</v>
      </c>
      <c r="K11" s="300" t="n">
        <v>205</v>
      </c>
      <c r="L11" s="300" t="n">
        <v>215</v>
      </c>
      <c r="M11" s="300" t="n">
        <v>300</v>
      </c>
      <c r="N11" s="300" t="n">
        <v>300</v>
      </c>
      <c r="O11" s="300" t="n">
        <v>310</v>
      </c>
      <c r="P11" s="301" t="n">
        <v>1.57068062827226</v>
      </c>
      <c r="Q11" s="301" t="n">
        <v>4.63917525773196</v>
      </c>
      <c r="R11" s="302" t="n">
        <v>0.98522167487684</v>
      </c>
      <c r="S11" s="302" t="n">
        <v>4.8780487804878</v>
      </c>
      <c r="T11" s="302" t="n">
        <v>39.5348837209302</v>
      </c>
      <c r="U11" s="303" t="s">
        <v>336</v>
      </c>
      <c r="V11" s="302" t="n">
        <f aca="false">((O11-N11)/N11)*100</f>
        <v>3.33333333333333</v>
      </c>
      <c r="W11" s="304"/>
      <c r="X11" s="298" t="s">
        <v>339</v>
      </c>
    </row>
    <row r="12" s="298" customFormat="true" ht="15" hidden="false" customHeight="true" outlineLevel="0" collapsed="false">
      <c r="B12" s="297" t="s">
        <v>340</v>
      </c>
      <c r="F12" s="299" t="n">
        <v>194</v>
      </c>
      <c r="G12" s="299" t="n">
        <v>203</v>
      </c>
      <c r="H12" s="299" t="n">
        <v>205</v>
      </c>
      <c r="I12" s="300" t="n">
        <v>194</v>
      </c>
      <c r="J12" s="300" t="n">
        <v>203</v>
      </c>
      <c r="K12" s="300" t="n">
        <v>205</v>
      </c>
      <c r="L12" s="300" t="n">
        <v>215</v>
      </c>
      <c r="M12" s="300" t="n">
        <v>300</v>
      </c>
      <c r="N12" s="300" t="n">
        <v>300</v>
      </c>
      <c r="O12" s="300" t="n">
        <v>310</v>
      </c>
      <c r="P12" s="301" t="n">
        <v>1.57068062827226</v>
      </c>
      <c r="Q12" s="301" t="n">
        <v>4.63917525773196</v>
      </c>
      <c r="R12" s="302" t="n">
        <v>0.98522167487684</v>
      </c>
      <c r="S12" s="302" t="n">
        <v>4.8780487804878</v>
      </c>
      <c r="T12" s="302" t="n">
        <v>39.5348837209302</v>
      </c>
      <c r="U12" s="303" t="s">
        <v>336</v>
      </c>
      <c r="V12" s="302" t="n">
        <f aca="false">((O12-N12)/N12)*100</f>
        <v>3.33333333333333</v>
      </c>
      <c r="W12" s="304"/>
      <c r="X12" s="298" t="s">
        <v>341</v>
      </c>
    </row>
    <row r="13" s="298" customFormat="true" ht="15" hidden="false" customHeight="true" outlineLevel="0" collapsed="false">
      <c r="B13" s="297" t="s">
        <v>342</v>
      </c>
      <c r="F13" s="299" t="n">
        <v>165</v>
      </c>
      <c r="G13" s="299" t="n">
        <v>173</v>
      </c>
      <c r="H13" s="299" t="n">
        <v>181</v>
      </c>
      <c r="I13" s="300" t="n">
        <v>165</v>
      </c>
      <c r="J13" s="300" t="n">
        <v>173</v>
      </c>
      <c r="K13" s="300" t="n">
        <v>181</v>
      </c>
      <c r="L13" s="300" t="n">
        <v>190</v>
      </c>
      <c r="M13" s="300" t="n">
        <v>265</v>
      </c>
      <c r="N13" s="300" t="n">
        <v>300</v>
      </c>
      <c r="O13" s="300" t="n">
        <v>318</v>
      </c>
      <c r="P13" s="301" t="n">
        <v>3.125</v>
      </c>
      <c r="Q13" s="301" t="n">
        <v>4.84848484848486</v>
      </c>
      <c r="R13" s="302" t="n">
        <v>4.62427745664739</v>
      </c>
      <c r="S13" s="302" t="n">
        <v>4.97237569060773</v>
      </c>
      <c r="T13" s="302" t="n">
        <v>39.4736842105263</v>
      </c>
      <c r="U13" s="305" t="n">
        <v>13.2075471698113</v>
      </c>
      <c r="V13" s="302" t="n">
        <f aca="false">((O13-N13)/N13)*100</f>
        <v>6</v>
      </c>
      <c r="W13" s="306"/>
      <c r="X13" s="298" t="s">
        <v>343</v>
      </c>
    </row>
    <row r="14" s="298" customFormat="true" ht="15" hidden="false" customHeight="true" outlineLevel="0" collapsed="false">
      <c r="A14" s="296"/>
      <c r="B14" s="297" t="s">
        <v>344</v>
      </c>
      <c r="F14" s="299" t="n">
        <v>154</v>
      </c>
      <c r="G14" s="299" t="n">
        <v>161</v>
      </c>
      <c r="H14" s="299" t="n">
        <v>165</v>
      </c>
      <c r="I14" s="300" t="n">
        <v>154</v>
      </c>
      <c r="J14" s="300" t="n">
        <v>161</v>
      </c>
      <c r="K14" s="300" t="n">
        <v>165</v>
      </c>
      <c r="L14" s="300" t="n">
        <v>174</v>
      </c>
      <c r="M14" s="300" t="n">
        <v>243</v>
      </c>
      <c r="N14" s="300" t="n">
        <v>300</v>
      </c>
      <c r="O14" s="300" t="n">
        <v>305</v>
      </c>
      <c r="P14" s="301" t="n">
        <v>1.31578947368421</v>
      </c>
      <c r="Q14" s="301" t="n">
        <v>4.54545454545455</v>
      </c>
      <c r="R14" s="302" t="n">
        <v>2.48447204968944</v>
      </c>
      <c r="S14" s="302" t="n">
        <v>5.45454545454544</v>
      </c>
      <c r="T14" s="302" t="n">
        <v>39.6551724137931</v>
      </c>
      <c r="U14" s="305" t="n">
        <v>23.4567901234568</v>
      </c>
      <c r="V14" s="302" t="n">
        <f aca="false">((O14-N14)/N14)*100</f>
        <v>1.66666666666667</v>
      </c>
      <c r="W14" s="304"/>
      <c r="X14" s="298" t="s">
        <v>345</v>
      </c>
    </row>
    <row r="15" s="298" customFormat="true" ht="15" hidden="false" customHeight="true" outlineLevel="0" collapsed="false">
      <c r="A15" s="307"/>
      <c r="B15" s="308" t="s">
        <v>346</v>
      </c>
      <c r="F15" s="299" t="n">
        <v>158</v>
      </c>
      <c r="G15" s="299" t="n">
        <v>163</v>
      </c>
      <c r="H15" s="299" t="n">
        <v>170</v>
      </c>
      <c r="I15" s="300" t="n">
        <v>158</v>
      </c>
      <c r="J15" s="300" t="n">
        <v>163</v>
      </c>
      <c r="K15" s="300" t="n">
        <v>170</v>
      </c>
      <c r="L15" s="300" t="n">
        <v>182</v>
      </c>
      <c r="M15" s="300" t="n">
        <v>254</v>
      </c>
      <c r="N15" s="300" t="n">
        <v>300</v>
      </c>
      <c r="O15" s="300" t="n">
        <v>305</v>
      </c>
      <c r="P15" s="301" t="n">
        <v>1.93548387096773</v>
      </c>
      <c r="Q15" s="301" t="n">
        <v>3.16455696202532</v>
      </c>
      <c r="R15" s="302" t="n">
        <v>4.29447852760735</v>
      </c>
      <c r="S15" s="302" t="n">
        <v>7.05882352941177</v>
      </c>
      <c r="T15" s="302" t="n">
        <v>39.5604395604396</v>
      </c>
      <c r="U15" s="305" t="n">
        <v>18.1102362204724</v>
      </c>
      <c r="V15" s="302" t="n">
        <f aca="false">((O15-N15)/N15)*100</f>
        <v>1.66666666666667</v>
      </c>
      <c r="W15" s="306"/>
      <c r="X15" s="298" t="s">
        <v>347</v>
      </c>
    </row>
    <row r="16" s="298" customFormat="true" ht="15" hidden="false" customHeight="true" outlineLevel="0" collapsed="false">
      <c r="A16" s="307"/>
      <c r="B16" s="308" t="s">
        <v>348</v>
      </c>
      <c r="F16" s="299" t="n">
        <v>156</v>
      </c>
      <c r="G16" s="299" t="n">
        <v>161</v>
      </c>
      <c r="H16" s="299" t="n">
        <v>165</v>
      </c>
      <c r="I16" s="300" t="n">
        <v>156</v>
      </c>
      <c r="J16" s="300" t="n">
        <v>161</v>
      </c>
      <c r="K16" s="300" t="n">
        <v>165</v>
      </c>
      <c r="L16" s="300" t="n">
        <v>176</v>
      </c>
      <c r="M16" s="300" t="n">
        <v>246</v>
      </c>
      <c r="N16" s="300" t="n">
        <v>300</v>
      </c>
      <c r="O16" s="300" t="n">
        <v>300</v>
      </c>
      <c r="P16" s="301" t="n">
        <v>2.63157894736843</v>
      </c>
      <c r="Q16" s="301" t="n">
        <v>3.20512820512822</v>
      </c>
      <c r="R16" s="302" t="n">
        <v>2.48447204968944</v>
      </c>
      <c r="S16" s="302" t="n">
        <v>6.66666666666667</v>
      </c>
      <c r="T16" s="302" t="n">
        <v>39.7727272727273</v>
      </c>
      <c r="U16" s="305" t="n">
        <v>21.9512195121951</v>
      </c>
      <c r="V16" s="309" t="s">
        <v>336</v>
      </c>
      <c r="W16" s="306"/>
      <c r="X16" s="298" t="s">
        <v>349</v>
      </c>
    </row>
    <row r="17" s="298" customFormat="true" ht="15" hidden="false" customHeight="true" outlineLevel="0" collapsed="false">
      <c r="A17" s="310"/>
      <c r="B17" s="311" t="s">
        <v>350</v>
      </c>
      <c r="F17" s="299" t="n">
        <v>149</v>
      </c>
      <c r="G17" s="299" t="n">
        <v>154</v>
      </c>
      <c r="H17" s="299" t="n">
        <v>158</v>
      </c>
      <c r="I17" s="300" t="n">
        <v>149</v>
      </c>
      <c r="J17" s="300" t="n">
        <v>154</v>
      </c>
      <c r="K17" s="300" t="n">
        <v>158</v>
      </c>
      <c r="L17" s="300" t="n">
        <v>167</v>
      </c>
      <c r="M17" s="300" t="n">
        <v>233</v>
      </c>
      <c r="N17" s="300" t="n">
        <v>300</v>
      </c>
      <c r="O17" s="300" t="n">
        <v>305</v>
      </c>
      <c r="P17" s="301" t="n">
        <v>2.05479452054796</v>
      </c>
      <c r="Q17" s="301" t="n">
        <v>3.35570469798658</v>
      </c>
      <c r="R17" s="302" t="n">
        <v>2.59740259740259</v>
      </c>
      <c r="S17" s="302" t="n">
        <v>5.69620253164558</v>
      </c>
      <c r="T17" s="302" t="n">
        <v>39.5209580838323</v>
      </c>
      <c r="U17" s="305" t="n">
        <v>28.755364806867</v>
      </c>
      <c r="V17" s="302" t="n">
        <f aca="false">((O17-N17)/N17)*100</f>
        <v>1.66666666666667</v>
      </c>
      <c r="W17" s="306"/>
      <c r="X17" s="298" t="s">
        <v>351</v>
      </c>
    </row>
    <row r="18" s="298" customFormat="true" ht="15" hidden="false" customHeight="true" outlineLevel="0" collapsed="false">
      <c r="B18" s="312" t="s">
        <v>352</v>
      </c>
      <c r="F18" s="299" t="n">
        <v>170</v>
      </c>
      <c r="G18" s="299" t="n">
        <v>179</v>
      </c>
      <c r="H18" s="299" t="n">
        <v>184</v>
      </c>
      <c r="I18" s="300" t="n">
        <v>170</v>
      </c>
      <c r="J18" s="300" t="n">
        <v>179</v>
      </c>
      <c r="K18" s="300" t="n">
        <v>184</v>
      </c>
      <c r="L18" s="300" t="n">
        <v>193</v>
      </c>
      <c r="M18" s="300" t="n">
        <v>269</v>
      </c>
      <c r="N18" s="300" t="n">
        <v>300</v>
      </c>
      <c r="O18" s="300" t="n">
        <v>318</v>
      </c>
      <c r="P18" s="301" t="n">
        <v>1.19047619047619</v>
      </c>
      <c r="Q18" s="301" t="n">
        <v>5.29411764705883</v>
      </c>
      <c r="R18" s="302" t="n">
        <v>2.79329608938548</v>
      </c>
      <c r="S18" s="302" t="n">
        <v>4.89130434782609</v>
      </c>
      <c r="T18" s="302" t="n">
        <v>39.3782383419689</v>
      </c>
      <c r="U18" s="305" t="n">
        <v>11.5241635687732</v>
      </c>
      <c r="V18" s="302" t="n">
        <f aca="false">((O18-N18)/N18)*100</f>
        <v>6</v>
      </c>
      <c r="X18" s="298" t="s">
        <v>353</v>
      </c>
    </row>
    <row r="19" s="298" customFormat="true" ht="15" hidden="false" customHeight="true" outlineLevel="0" collapsed="false">
      <c r="B19" s="312" t="s">
        <v>354</v>
      </c>
      <c r="F19" s="299" t="n">
        <v>175</v>
      </c>
      <c r="G19" s="299" t="n">
        <v>180</v>
      </c>
      <c r="H19" s="299" t="n">
        <v>184</v>
      </c>
      <c r="I19" s="300" t="n">
        <v>175</v>
      </c>
      <c r="J19" s="300" t="n">
        <v>180</v>
      </c>
      <c r="K19" s="300" t="n">
        <v>184</v>
      </c>
      <c r="L19" s="300" t="n">
        <v>196</v>
      </c>
      <c r="M19" s="300" t="n">
        <v>273</v>
      </c>
      <c r="N19" s="300" t="n">
        <v>300</v>
      </c>
      <c r="O19" s="300" t="n">
        <v>318</v>
      </c>
      <c r="P19" s="301" t="n">
        <v>1.74418604651163</v>
      </c>
      <c r="Q19" s="301" t="n">
        <v>2.85714285714285</v>
      </c>
      <c r="R19" s="302" t="n">
        <v>2.22222222222221</v>
      </c>
      <c r="S19" s="302" t="n">
        <v>6.5217391304348</v>
      </c>
      <c r="T19" s="302" t="n">
        <v>39.2857142857143</v>
      </c>
      <c r="U19" s="305" t="n">
        <v>9.8901098901099</v>
      </c>
      <c r="V19" s="302" t="n">
        <f aca="false">((O19-N19)/N19)*100</f>
        <v>6</v>
      </c>
      <c r="X19" s="298" t="s">
        <v>355</v>
      </c>
    </row>
    <row r="20" s="298" customFormat="true" ht="15" hidden="false" customHeight="true" outlineLevel="0" collapsed="false">
      <c r="B20" s="312" t="s">
        <v>356</v>
      </c>
      <c r="F20" s="299" t="n">
        <v>165</v>
      </c>
      <c r="G20" s="299" t="n">
        <v>173</v>
      </c>
      <c r="H20" s="299" t="n">
        <v>178</v>
      </c>
      <c r="I20" s="300" t="n">
        <v>165</v>
      </c>
      <c r="J20" s="300" t="n">
        <v>173</v>
      </c>
      <c r="K20" s="300" t="n">
        <v>178</v>
      </c>
      <c r="L20" s="300" t="n">
        <v>189</v>
      </c>
      <c r="M20" s="300" t="n">
        <v>264</v>
      </c>
      <c r="N20" s="300" t="n">
        <v>300</v>
      </c>
      <c r="O20" s="300" t="n">
        <v>318</v>
      </c>
      <c r="P20" s="301" t="n">
        <v>2.48447204968944</v>
      </c>
      <c r="Q20" s="301" t="n">
        <v>4.84848484848486</v>
      </c>
      <c r="R20" s="302" t="n">
        <v>2.89017341040463</v>
      </c>
      <c r="S20" s="302" t="n">
        <v>6.17977528089888</v>
      </c>
      <c r="T20" s="302" t="n">
        <v>39.6825396825397</v>
      </c>
      <c r="U20" s="305" t="n">
        <v>13.6363636363636</v>
      </c>
      <c r="V20" s="302" t="n">
        <f aca="false">((O20-N20)/N20)*100</f>
        <v>6</v>
      </c>
      <c r="X20" s="298" t="s">
        <v>357</v>
      </c>
    </row>
    <row r="21" s="298" customFormat="true" ht="15" hidden="false" customHeight="true" outlineLevel="0" collapsed="false">
      <c r="B21" s="312" t="s">
        <v>358</v>
      </c>
      <c r="F21" s="299" t="n">
        <v>158</v>
      </c>
      <c r="G21" s="299" t="n">
        <v>163</v>
      </c>
      <c r="H21" s="299" t="n">
        <v>167</v>
      </c>
      <c r="I21" s="300" t="n">
        <v>158</v>
      </c>
      <c r="J21" s="300" t="n">
        <v>163</v>
      </c>
      <c r="K21" s="300" t="n">
        <v>167</v>
      </c>
      <c r="L21" s="300" t="n">
        <v>179</v>
      </c>
      <c r="M21" s="300" t="n">
        <v>250</v>
      </c>
      <c r="N21" s="300" t="n">
        <v>300</v>
      </c>
      <c r="O21" s="300" t="n">
        <v>305</v>
      </c>
      <c r="P21" s="301" t="n">
        <v>1.93548387096773</v>
      </c>
      <c r="Q21" s="301" t="n">
        <v>3.16455696202532</v>
      </c>
      <c r="R21" s="302" t="n">
        <v>2.45398773006136</v>
      </c>
      <c r="S21" s="302" t="n">
        <v>7.18562874251496</v>
      </c>
      <c r="T21" s="302" t="n">
        <v>39.6648044692738</v>
      </c>
      <c r="U21" s="305" t="n">
        <v>20</v>
      </c>
      <c r="V21" s="302" t="n">
        <f aca="false">((O21-N21)/N21)*100</f>
        <v>1.66666666666667</v>
      </c>
      <c r="X21" s="298" t="s">
        <v>359</v>
      </c>
    </row>
    <row r="22" s="298" customFormat="true" ht="15" hidden="false" customHeight="true" outlineLevel="0" collapsed="false">
      <c r="B22" s="312" t="s">
        <v>360</v>
      </c>
      <c r="F22" s="299" t="n">
        <v>150</v>
      </c>
      <c r="G22" s="299" t="n">
        <v>156</v>
      </c>
      <c r="H22" s="299" t="n">
        <v>160</v>
      </c>
      <c r="I22" s="300" t="n">
        <v>150</v>
      </c>
      <c r="J22" s="300" t="n">
        <v>156</v>
      </c>
      <c r="K22" s="300" t="n">
        <v>160</v>
      </c>
      <c r="L22" s="300" t="n">
        <v>169</v>
      </c>
      <c r="M22" s="300" t="n">
        <v>236</v>
      </c>
      <c r="N22" s="300" t="n">
        <v>300</v>
      </c>
      <c r="O22" s="300" t="n">
        <v>305</v>
      </c>
      <c r="P22" s="301" t="n">
        <v>0.671140939597322</v>
      </c>
      <c r="Q22" s="301" t="n">
        <v>4</v>
      </c>
      <c r="R22" s="302" t="n">
        <v>2.56410256410256</v>
      </c>
      <c r="S22" s="302" t="n">
        <v>5.62499999999999</v>
      </c>
      <c r="T22" s="302" t="n">
        <v>39.6449704142012</v>
      </c>
      <c r="U22" s="305" t="n">
        <v>27.1186440677966</v>
      </c>
      <c r="V22" s="302" t="n">
        <f aca="false">((O22-N22)/N22)*100</f>
        <v>1.66666666666667</v>
      </c>
      <c r="X22" s="298" t="s">
        <v>361</v>
      </c>
    </row>
    <row r="23" s="298" customFormat="true" ht="15" hidden="false" customHeight="true" outlineLevel="0" collapsed="false">
      <c r="B23" s="312" t="s">
        <v>362</v>
      </c>
      <c r="F23" s="299" t="n">
        <v>165</v>
      </c>
      <c r="G23" s="299" t="n">
        <v>173</v>
      </c>
      <c r="H23" s="299" t="n">
        <v>180</v>
      </c>
      <c r="I23" s="300" t="n">
        <v>165</v>
      </c>
      <c r="J23" s="300" t="n">
        <v>173</v>
      </c>
      <c r="K23" s="300" t="n">
        <v>180</v>
      </c>
      <c r="L23" s="300" t="n">
        <v>193</v>
      </c>
      <c r="M23" s="300" t="n">
        <v>269</v>
      </c>
      <c r="N23" s="300" t="n">
        <v>300</v>
      </c>
      <c r="O23" s="300" t="n">
        <v>318</v>
      </c>
      <c r="P23" s="301" t="n">
        <v>3.125</v>
      </c>
      <c r="Q23" s="301" t="n">
        <v>4.84848484848486</v>
      </c>
      <c r="R23" s="302" t="n">
        <v>4.04624277456647</v>
      </c>
      <c r="S23" s="302" t="n">
        <v>7.22222222222221</v>
      </c>
      <c r="T23" s="302" t="n">
        <v>39.3782383419689</v>
      </c>
      <c r="U23" s="305" t="n">
        <v>11.5241635687732</v>
      </c>
      <c r="V23" s="302" t="n">
        <f aca="false">((O23-N23)/N23)*100</f>
        <v>6</v>
      </c>
      <c r="X23" s="298" t="s">
        <v>363</v>
      </c>
    </row>
    <row r="24" s="298" customFormat="true" ht="15" hidden="false" customHeight="true" outlineLevel="0" collapsed="false">
      <c r="B24" s="312" t="s">
        <v>364</v>
      </c>
      <c r="F24" s="299" t="n">
        <v>155</v>
      </c>
      <c r="G24" s="299" t="n">
        <v>163</v>
      </c>
      <c r="H24" s="299" t="n">
        <v>170</v>
      </c>
      <c r="I24" s="300" t="n">
        <v>155</v>
      </c>
      <c r="J24" s="300" t="n">
        <v>163</v>
      </c>
      <c r="K24" s="300" t="n">
        <v>170</v>
      </c>
      <c r="L24" s="300" t="n">
        <v>183</v>
      </c>
      <c r="M24" s="300" t="n">
        <v>255</v>
      </c>
      <c r="N24" s="300" t="n">
        <v>300</v>
      </c>
      <c r="O24" s="300" t="n">
        <v>318</v>
      </c>
      <c r="P24" s="301" t="n">
        <v>1.9736842105263</v>
      </c>
      <c r="Q24" s="301" t="n">
        <v>5.16129032258064</v>
      </c>
      <c r="R24" s="302" t="n">
        <v>4.29447852760735</v>
      </c>
      <c r="S24" s="302" t="n">
        <v>7.64705882352941</v>
      </c>
      <c r="T24" s="302" t="n">
        <v>39.344262295082</v>
      </c>
      <c r="U24" s="305" t="n">
        <v>17.6470588235294</v>
      </c>
      <c r="V24" s="302" t="n">
        <f aca="false">((O24-N24)/N24)*100</f>
        <v>6</v>
      </c>
      <c r="X24" s="298" t="s">
        <v>365</v>
      </c>
    </row>
    <row r="25" s="298" customFormat="true" ht="15" hidden="false" customHeight="true" outlineLevel="0" collapsed="false">
      <c r="B25" s="312" t="s">
        <v>366</v>
      </c>
      <c r="F25" s="299" t="n">
        <v>150</v>
      </c>
      <c r="G25" s="299" t="n">
        <v>156</v>
      </c>
      <c r="H25" s="299" t="n">
        <v>160</v>
      </c>
      <c r="I25" s="300" t="n">
        <v>150</v>
      </c>
      <c r="J25" s="300" t="n">
        <v>156</v>
      </c>
      <c r="K25" s="300" t="n">
        <v>160</v>
      </c>
      <c r="L25" s="300" t="n">
        <v>170</v>
      </c>
      <c r="M25" s="300" t="n">
        <v>237</v>
      </c>
      <c r="N25" s="300" t="n">
        <v>300</v>
      </c>
      <c r="O25" s="300" t="n">
        <v>305</v>
      </c>
      <c r="P25" s="301" t="n">
        <v>2.04081632653062</v>
      </c>
      <c r="Q25" s="301" t="n">
        <v>4</v>
      </c>
      <c r="R25" s="302" t="n">
        <v>2.56410256410256</v>
      </c>
      <c r="S25" s="302" t="n">
        <v>6.25</v>
      </c>
      <c r="T25" s="302" t="n">
        <v>39.4117647058824</v>
      </c>
      <c r="U25" s="305" t="n">
        <v>26.5822784810127</v>
      </c>
      <c r="V25" s="302" t="n">
        <f aca="false">((O25-N25)/N25)*100</f>
        <v>1.66666666666667</v>
      </c>
      <c r="X25" s="310" t="s">
        <v>367</v>
      </c>
    </row>
    <row r="26" s="313" customFormat="true" ht="15" hidden="false" customHeight="true" outlineLevel="0" collapsed="false">
      <c r="A26" s="298"/>
      <c r="B26" s="312" t="s">
        <v>368</v>
      </c>
      <c r="C26" s="298"/>
      <c r="D26" s="298"/>
      <c r="E26" s="298"/>
      <c r="F26" s="299" t="n">
        <v>155</v>
      </c>
      <c r="G26" s="299" t="n">
        <v>160</v>
      </c>
      <c r="H26" s="299" t="n">
        <v>163</v>
      </c>
      <c r="I26" s="300" t="n">
        <v>155</v>
      </c>
      <c r="J26" s="300" t="n">
        <v>160</v>
      </c>
      <c r="K26" s="300" t="n">
        <v>163</v>
      </c>
      <c r="L26" s="300" t="n">
        <v>173</v>
      </c>
      <c r="M26" s="300" t="n">
        <v>241</v>
      </c>
      <c r="N26" s="300" t="n">
        <v>300</v>
      </c>
      <c r="O26" s="300" t="n">
        <v>305</v>
      </c>
      <c r="P26" s="301" t="n">
        <v>0.649350649350652</v>
      </c>
      <c r="Q26" s="301" t="n">
        <v>3.2258064516129</v>
      </c>
      <c r="R26" s="302" t="n">
        <v>1.875</v>
      </c>
      <c r="S26" s="302" t="n">
        <v>6.13496932515338</v>
      </c>
      <c r="T26" s="302" t="n">
        <v>39.3063583815029</v>
      </c>
      <c r="U26" s="305" t="n">
        <v>24.4813278008299</v>
      </c>
      <c r="V26" s="302" t="n">
        <f aca="false">((O26-N26)/N26)*100</f>
        <v>1.66666666666667</v>
      </c>
      <c r="W26" s="304"/>
      <c r="X26" s="298" t="s">
        <v>369</v>
      </c>
    </row>
    <row r="27" s="313" customFormat="true" ht="15" hidden="false" customHeight="true" outlineLevel="0" collapsed="false">
      <c r="A27" s="298"/>
      <c r="B27" s="312" t="s">
        <v>370</v>
      </c>
      <c r="C27" s="298"/>
      <c r="D27" s="298"/>
      <c r="E27" s="298"/>
      <c r="F27" s="299" t="n">
        <v>156</v>
      </c>
      <c r="G27" s="299" t="n">
        <v>164</v>
      </c>
      <c r="H27" s="299" t="n">
        <v>167</v>
      </c>
      <c r="I27" s="300" t="n">
        <v>156</v>
      </c>
      <c r="J27" s="300" t="n">
        <v>164</v>
      </c>
      <c r="K27" s="300" t="n">
        <v>167</v>
      </c>
      <c r="L27" s="300" t="n">
        <v>180</v>
      </c>
      <c r="M27" s="300" t="n">
        <v>251</v>
      </c>
      <c r="N27" s="300" t="n">
        <v>300</v>
      </c>
      <c r="O27" s="300" t="n">
        <v>305</v>
      </c>
      <c r="P27" s="301" t="n">
        <v>1.29870129870129</v>
      </c>
      <c r="Q27" s="301" t="n">
        <v>5.12820512820514</v>
      </c>
      <c r="R27" s="302" t="n">
        <v>1.82926829268293</v>
      </c>
      <c r="S27" s="302" t="n">
        <v>7.78443113772455</v>
      </c>
      <c r="T27" s="302" t="n">
        <v>39.4444444444444</v>
      </c>
      <c r="U27" s="305" t="n">
        <v>19.5219123505976</v>
      </c>
      <c r="V27" s="302" t="n">
        <f aca="false">((O27-N27)/N27)*100</f>
        <v>1.66666666666667</v>
      </c>
      <c r="W27" s="304"/>
      <c r="X27" s="310" t="s">
        <v>371</v>
      </c>
    </row>
    <row r="28" s="298" customFormat="true" ht="15" hidden="false" customHeight="true" outlineLevel="0" collapsed="false">
      <c r="B28" s="312" t="s">
        <v>372</v>
      </c>
      <c r="F28" s="299" t="n">
        <v>157</v>
      </c>
      <c r="G28" s="299" t="n">
        <v>165</v>
      </c>
      <c r="H28" s="299" t="n">
        <v>169</v>
      </c>
      <c r="I28" s="300" t="n">
        <v>157</v>
      </c>
      <c r="J28" s="300" t="n">
        <v>165</v>
      </c>
      <c r="K28" s="300" t="n">
        <v>169</v>
      </c>
      <c r="L28" s="300" t="n">
        <v>181</v>
      </c>
      <c r="M28" s="300" t="n">
        <v>252</v>
      </c>
      <c r="N28" s="300" t="n">
        <v>300</v>
      </c>
      <c r="O28" s="300" t="n">
        <v>305</v>
      </c>
      <c r="P28" s="301" t="n">
        <v>1.29032258064517</v>
      </c>
      <c r="Q28" s="301" t="n">
        <v>5.09554140127389</v>
      </c>
      <c r="R28" s="302" t="n">
        <v>2.42424242424242</v>
      </c>
      <c r="S28" s="302" t="n">
        <v>7.10059171597632</v>
      </c>
      <c r="T28" s="302" t="n">
        <v>39.2265193370166</v>
      </c>
      <c r="U28" s="305" t="n">
        <v>19.0476190476191</v>
      </c>
      <c r="V28" s="302" t="n">
        <f aca="false">((O28-N28)/N28)*100</f>
        <v>1.66666666666667</v>
      </c>
      <c r="W28" s="306"/>
      <c r="X28" s="298" t="s">
        <v>373</v>
      </c>
    </row>
    <row r="29" s="298" customFormat="true" ht="15" hidden="false" customHeight="true" outlineLevel="0" collapsed="false">
      <c r="B29" s="312" t="s">
        <v>374</v>
      </c>
      <c r="F29" s="299" t="n">
        <v>149</v>
      </c>
      <c r="G29" s="299" t="n">
        <v>154</v>
      </c>
      <c r="H29" s="299" t="n">
        <v>158</v>
      </c>
      <c r="I29" s="300" t="n">
        <v>149</v>
      </c>
      <c r="J29" s="300" t="n">
        <v>154</v>
      </c>
      <c r="K29" s="300" t="n">
        <v>158</v>
      </c>
      <c r="L29" s="300" t="n">
        <v>167</v>
      </c>
      <c r="M29" s="300" t="n">
        <v>233</v>
      </c>
      <c r="N29" s="300" t="n">
        <v>300</v>
      </c>
      <c r="O29" s="300" t="n">
        <v>305</v>
      </c>
      <c r="P29" s="301" t="n">
        <v>0</v>
      </c>
      <c r="Q29" s="301" t="n">
        <v>3.35570469798658</v>
      </c>
      <c r="R29" s="302" t="n">
        <v>2.59740259740259</v>
      </c>
      <c r="S29" s="302" t="n">
        <v>5.69620253164558</v>
      </c>
      <c r="T29" s="302" t="n">
        <v>39.5209580838323</v>
      </c>
      <c r="U29" s="305" t="n">
        <v>28.755364806867</v>
      </c>
      <c r="V29" s="302" t="n">
        <f aca="false">((O29-N29)/N29)*100</f>
        <v>1.66666666666667</v>
      </c>
      <c r="W29" s="306"/>
      <c r="X29" s="298" t="s">
        <v>375</v>
      </c>
    </row>
    <row r="30" s="298" customFormat="true" ht="15" hidden="false" customHeight="true" outlineLevel="0" collapsed="false">
      <c r="A30" s="310"/>
      <c r="B30" s="311" t="s">
        <v>376</v>
      </c>
      <c r="F30" s="299" t="n">
        <v>194</v>
      </c>
      <c r="G30" s="299" t="n">
        <v>203</v>
      </c>
      <c r="H30" s="299" t="n">
        <v>205</v>
      </c>
      <c r="I30" s="300" t="n">
        <v>194</v>
      </c>
      <c r="J30" s="300" t="n">
        <v>203</v>
      </c>
      <c r="K30" s="300" t="n">
        <v>205</v>
      </c>
      <c r="L30" s="300" t="n">
        <v>215</v>
      </c>
      <c r="M30" s="300" t="n">
        <v>300</v>
      </c>
      <c r="N30" s="300" t="n">
        <v>300</v>
      </c>
      <c r="O30" s="300" t="n">
        <v>310</v>
      </c>
      <c r="P30" s="301" t="n">
        <v>1.57068062827226</v>
      </c>
      <c r="Q30" s="301" t="n">
        <v>4.63917525773196</v>
      </c>
      <c r="R30" s="302" t="n">
        <v>0.98522167487684</v>
      </c>
      <c r="S30" s="302" t="n">
        <v>4.8780487804878</v>
      </c>
      <c r="T30" s="302" t="n">
        <v>39.5348837209302</v>
      </c>
      <c r="U30" s="303" t="s">
        <v>336</v>
      </c>
      <c r="V30" s="302" t="n">
        <f aca="false">((O30-N30)/N30)*100</f>
        <v>3.33333333333333</v>
      </c>
      <c r="W30" s="310"/>
      <c r="X30" s="310" t="s">
        <v>377</v>
      </c>
    </row>
    <row r="31" s="313" customFormat="true" ht="15" hidden="false" customHeight="true" outlineLevel="0" collapsed="false">
      <c r="A31" s="307"/>
      <c r="B31" s="308" t="s">
        <v>378</v>
      </c>
      <c r="F31" s="299" t="n">
        <v>194</v>
      </c>
      <c r="G31" s="299" t="n">
        <v>203</v>
      </c>
      <c r="H31" s="299" t="n">
        <v>205</v>
      </c>
      <c r="I31" s="300" t="n">
        <v>194</v>
      </c>
      <c r="J31" s="300" t="n">
        <v>203</v>
      </c>
      <c r="K31" s="300" t="n">
        <v>205</v>
      </c>
      <c r="L31" s="300" t="n">
        <v>215</v>
      </c>
      <c r="M31" s="300" t="n">
        <v>300</v>
      </c>
      <c r="N31" s="300" t="n">
        <v>300</v>
      </c>
      <c r="O31" s="300" t="n">
        <v>310</v>
      </c>
      <c r="P31" s="301" t="n">
        <v>1.57068062827226</v>
      </c>
      <c r="Q31" s="301" t="n">
        <v>4.63917525773196</v>
      </c>
      <c r="R31" s="302" t="n">
        <v>0.98522167487684</v>
      </c>
      <c r="S31" s="302" t="n">
        <v>4.8780487804878</v>
      </c>
      <c r="T31" s="302" t="n">
        <v>39.5348837209302</v>
      </c>
      <c r="U31" s="303" t="s">
        <v>336</v>
      </c>
      <c r="V31" s="302" t="n">
        <f aca="false">((O31-N31)/N31)*100</f>
        <v>3.33333333333333</v>
      </c>
      <c r="X31" s="313" t="s">
        <v>379</v>
      </c>
    </row>
    <row r="32" s="298" customFormat="true" ht="15" hidden="false" customHeight="true" outlineLevel="0" collapsed="false">
      <c r="A32" s="310"/>
      <c r="B32" s="311" t="s">
        <v>380</v>
      </c>
      <c r="F32" s="299" t="n">
        <v>155</v>
      </c>
      <c r="G32" s="299" t="n">
        <v>160</v>
      </c>
      <c r="H32" s="299" t="n">
        <v>163</v>
      </c>
      <c r="I32" s="300" t="n">
        <v>155</v>
      </c>
      <c r="J32" s="300" t="n">
        <v>160</v>
      </c>
      <c r="K32" s="300" t="n">
        <v>163</v>
      </c>
      <c r="L32" s="300" t="n">
        <v>172</v>
      </c>
      <c r="M32" s="300" t="n">
        <v>240</v>
      </c>
      <c r="N32" s="300" t="n">
        <v>300</v>
      </c>
      <c r="O32" s="300" t="n">
        <v>305</v>
      </c>
      <c r="P32" s="301" t="n">
        <v>0.649350649350652</v>
      </c>
      <c r="Q32" s="301" t="n">
        <v>3.2258064516129</v>
      </c>
      <c r="R32" s="302" t="n">
        <v>1.875</v>
      </c>
      <c r="S32" s="302" t="n">
        <v>5.52147239263803</v>
      </c>
      <c r="T32" s="302" t="n">
        <v>39.5348837209302</v>
      </c>
      <c r="U32" s="305" t="n">
        <v>25</v>
      </c>
      <c r="V32" s="302" t="n">
        <f aca="false">((O32-N32)/N32)*100</f>
        <v>1.66666666666667</v>
      </c>
      <c r="X32" s="298" t="s">
        <v>381</v>
      </c>
    </row>
    <row r="33" s="298" customFormat="true" ht="15" hidden="false" customHeight="true" outlineLevel="0" collapsed="false">
      <c r="A33" s="313"/>
      <c r="B33" s="314" t="s">
        <v>382</v>
      </c>
      <c r="C33" s="313"/>
      <c r="D33" s="313"/>
      <c r="F33" s="299" t="n">
        <v>160</v>
      </c>
      <c r="G33" s="299" t="n">
        <v>164</v>
      </c>
      <c r="H33" s="299" t="n">
        <v>168</v>
      </c>
      <c r="I33" s="300" t="n">
        <v>160</v>
      </c>
      <c r="J33" s="300" t="n">
        <v>164</v>
      </c>
      <c r="K33" s="300" t="n">
        <v>168</v>
      </c>
      <c r="L33" s="300" t="n">
        <v>179</v>
      </c>
      <c r="M33" s="300" t="n">
        <v>250</v>
      </c>
      <c r="N33" s="300" t="n">
        <v>300</v>
      </c>
      <c r="O33" s="300" t="n">
        <v>305</v>
      </c>
      <c r="P33" s="301" t="n">
        <v>2.56410256410256</v>
      </c>
      <c r="Q33" s="301" t="n">
        <v>2.49999999999999</v>
      </c>
      <c r="R33" s="302" t="n">
        <v>2.4390243902439</v>
      </c>
      <c r="S33" s="302" t="n">
        <v>6.54761904761905</v>
      </c>
      <c r="T33" s="302" t="n">
        <v>39.6648044692738</v>
      </c>
      <c r="U33" s="305" t="n">
        <v>20</v>
      </c>
      <c r="V33" s="302" t="n">
        <f aca="false">((O33-N33)/N33)*100</f>
        <v>1.66666666666667</v>
      </c>
      <c r="X33" s="298" t="s">
        <v>383</v>
      </c>
    </row>
    <row r="34" s="298" customFormat="true" ht="15" hidden="false" customHeight="true" outlineLevel="0" collapsed="false">
      <c r="A34" s="313"/>
      <c r="B34" s="314" t="s">
        <v>384</v>
      </c>
      <c r="C34" s="313"/>
      <c r="D34" s="313"/>
      <c r="E34" s="313"/>
      <c r="F34" s="299" t="n">
        <v>152</v>
      </c>
      <c r="G34" s="299" t="n">
        <v>160</v>
      </c>
      <c r="H34" s="299" t="n">
        <v>164</v>
      </c>
      <c r="I34" s="300" t="n">
        <v>152</v>
      </c>
      <c r="J34" s="300" t="n">
        <v>160</v>
      </c>
      <c r="K34" s="300" t="n">
        <v>164</v>
      </c>
      <c r="L34" s="300" t="n">
        <v>172</v>
      </c>
      <c r="M34" s="300" t="n">
        <v>240</v>
      </c>
      <c r="N34" s="300" t="n">
        <v>300</v>
      </c>
      <c r="O34" s="300" t="n">
        <v>305</v>
      </c>
      <c r="P34" s="301" t="n">
        <v>0</v>
      </c>
      <c r="Q34" s="301" t="n">
        <v>5.26315789473684</v>
      </c>
      <c r="R34" s="302" t="n">
        <v>2.49999999999999</v>
      </c>
      <c r="S34" s="302" t="n">
        <v>4.8780487804878</v>
      </c>
      <c r="T34" s="302" t="n">
        <v>39.5348837209302</v>
      </c>
      <c r="U34" s="305" t="n">
        <v>25</v>
      </c>
      <c r="V34" s="302" t="n">
        <f aca="false">((O34-N34)/N34)*100</f>
        <v>1.66666666666667</v>
      </c>
      <c r="W34" s="306"/>
      <c r="X34" s="298" t="s">
        <v>385</v>
      </c>
    </row>
    <row r="35" s="298" customFormat="true" ht="0.75" hidden="fals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7"/>
      <c r="Q35" s="318"/>
      <c r="R35" s="316"/>
      <c r="S35" s="316"/>
      <c r="T35" s="316"/>
      <c r="U35" s="319"/>
      <c r="V35" s="316"/>
      <c r="W35" s="315"/>
      <c r="X35" s="315"/>
    </row>
    <row r="36" s="298" customFormat="true" ht="3.75" hidden="false" customHeight="true" outlineLevel="0" collapsed="false"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1"/>
      <c r="Q36" s="322"/>
      <c r="R36" s="320"/>
      <c r="S36" s="320"/>
      <c r="T36" s="320"/>
      <c r="U36" s="320"/>
      <c r="V36" s="320"/>
    </row>
    <row r="37" s="34" customFormat="true" ht="15" hidden="false" customHeight="false" outlineLevel="0" collapsed="false">
      <c r="B37" s="122" t="s">
        <v>386</v>
      </c>
      <c r="M37" s="34" t="s">
        <v>387</v>
      </c>
    </row>
    <row r="38" s="34" customFormat="true" ht="3.75" hidden="false" customHeight="true" outlineLevel="0" collapsed="false"/>
  </sheetData>
  <mergeCells count="11">
    <mergeCell ref="X2:X3"/>
    <mergeCell ref="I4:O4"/>
    <mergeCell ref="R4:V4"/>
    <mergeCell ref="A5:E7"/>
    <mergeCell ref="F5:G5"/>
    <mergeCell ref="I5:J5"/>
    <mergeCell ref="P5:Q5"/>
    <mergeCell ref="X5:X7"/>
    <mergeCell ref="F6:G6"/>
    <mergeCell ref="I6:J6"/>
    <mergeCell ref="P6:Q6"/>
  </mergeCells>
  <printOptions headings="false" gridLines="false" gridLinesSet="true" horizontalCentered="false" verticalCentered="false"/>
  <pageMargins left="0.590277777777778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9-27T08:44:15Z</cp:lastPrinted>
  <dcterms:modified xsi:type="dcterms:W3CDTF">2018-09-27T08:44:25Z</dcterms:modified>
  <cp:revision>0</cp:revision>
  <dc:subject/>
  <dc:title/>
</cp:coreProperties>
</file>