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2" width="14.29"/>
    <col collapsed="false" customWidth="true" hidden="false" outlineLevel="0" max="5" min="3" style="1" width="14.29"/>
    <col collapsed="false" customWidth="true" hidden="false" outlineLevel="0" max="6" min="6" style="1" width="2.69"/>
    <col collapsed="false" customWidth="false" hidden="false" outlineLevel="0" max="257" min="7" style="1" width="9.09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7" customFormat="true" ht="24.95" hidden="false" customHeight="true" outlineLevel="0" collapsed="false">
      <c r="A5" s="14" t="s">
        <v>8</v>
      </c>
      <c r="B5" s="15" t="n">
        <v>1455236</v>
      </c>
      <c r="C5" s="15" t="n">
        <v>1459194</v>
      </c>
      <c r="D5" s="15" t="n">
        <v>1463205</v>
      </c>
      <c r="E5" s="15" t="n">
        <v>1466989</v>
      </c>
      <c r="F5" s="16"/>
      <c r="H5" s="18"/>
      <c r="I5" s="19"/>
      <c r="J5" s="19"/>
    </row>
    <row r="6" s="20" customFormat="true" ht="24.95" hidden="false" customHeight="true" outlineLevel="0" collapsed="false">
      <c r="A6" s="20" t="s">
        <v>9</v>
      </c>
      <c r="B6" s="15" t="n">
        <v>1067325.09</v>
      </c>
      <c r="C6" s="15" t="n">
        <v>1058990.29</v>
      </c>
      <c r="D6" s="15" t="n">
        <v>1029568.16</v>
      </c>
      <c r="E6" s="15" t="n">
        <v>1032469.27</v>
      </c>
      <c r="F6" s="21"/>
      <c r="J6" s="21"/>
      <c r="K6" s="21"/>
    </row>
    <row r="7" s="17" customFormat="true" ht="24.95" hidden="false" customHeight="true" outlineLevel="0" collapsed="false">
      <c r="A7" s="17" t="s">
        <v>10</v>
      </c>
      <c r="B7" s="22" t="n">
        <v>1066911.35</v>
      </c>
      <c r="C7" s="22" t="n">
        <v>1058990.29</v>
      </c>
      <c r="D7" s="22" t="n">
        <v>1029568.16</v>
      </c>
      <c r="E7" s="22" t="n">
        <v>1032149.22</v>
      </c>
      <c r="F7" s="23"/>
      <c r="I7" s="24"/>
      <c r="J7" s="24"/>
      <c r="K7" s="24"/>
    </row>
    <row r="8" s="17" customFormat="true" ht="24.95" hidden="false" customHeight="true" outlineLevel="0" collapsed="false">
      <c r="A8" s="17" t="s">
        <v>11</v>
      </c>
      <c r="B8" s="22" t="n">
        <v>1059556.23</v>
      </c>
      <c r="C8" s="22" t="n">
        <v>1053864.06</v>
      </c>
      <c r="D8" s="22" t="n">
        <v>1019821.89</v>
      </c>
      <c r="E8" s="22" t="n">
        <v>1025078.88</v>
      </c>
      <c r="F8" s="23"/>
      <c r="J8" s="25"/>
      <c r="K8" s="16"/>
    </row>
    <row r="9" s="17" customFormat="true" ht="24.95" hidden="false" customHeight="true" outlineLevel="0" collapsed="false">
      <c r="A9" s="17" t="s">
        <v>12</v>
      </c>
      <c r="B9" s="22" t="n">
        <v>7355.12</v>
      </c>
      <c r="C9" s="22" t="n">
        <v>5126.23</v>
      </c>
      <c r="D9" s="22" t="n">
        <v>9746.27</v>
      </c>
      <c r="E9" s="22" t="n">
        <v>7070.34</v>
      </c>
      <c r="F9" s="23"/>
      <c r="I9" s="24"/>
      <c r="J9" s="24"/>
      <c r="K9" s="16"/>
    </row>
    <row r="10" s="17" customFormat="true" ht="24.95" hidden="false" customHeight="true" outlineLevel="0" collapsed="false">
      <c r="A10" s="17" t="s">
        <v>13</v>
      </c>
      <c r="B10" s="22" t="n">
        <v>413.74</v>
      </c>
      <c r="C10" s="22" t="s">
        <v>14</v>
      </c>
      <c r="D10" s="22" t="s">
        <v>14</v>
      </c>
      <c r="E10" s="22" t="n">
        <v>320.06</v>
      </c>
      <c r="F10" s="23"/>
      <c r="J10" s="25"/>
      <c r="K10" s="16"/>
    </row>
    <row r="11" s="20" customFormat="true" ht="24.95" hidden="false" customHeight="true" outlineLevel="0" collapsed="false">
      <c r="A11" s="20" t="s">
        <v>15</v>
      </c>
      <c r="B11" s="15" t="n">
        <v>387910.91</v>
      </c>
      <c r="C11" s="15" t="n">
        <v>400203.71</v>
      </c>
      <c r="D11" s="15" t="n">
        <v>433636.84</v>
      </c>
      <c r="E11" s="15" t="n">
        <v>434519.73</v>
      </c>
      <c r="F11" s="21"/>
    </row>
    <row r="12" s="17" customFormat="true" ht="24.95" hidden="false" customHeight="true" outlineLevel="0" collapsed="false">
      <c r="A12" s="17" t="s">
        <v>16</v>
      </c>
      <c r="B12" s="22" t="n">
        <v>128506.41</v>
      </c>
      <c r="C12" s="22" t="n">
        <v>144292.21</v>
      </c>
      <c r="D12" s="22" t="n">
        <v>144986.87</v>
      </c>
      <c r="E12" s="22" t="n">
        <v>132229.51</v>
      </c>
      <c r="F12" s="23"/>
    </row>
    <row r="13" s="17" customFormat="true" ht="24.95" hidden="false" customHeight="true" outlineLevel="0" collapsed="false">
      <c r="A13" s="17" t="s">
        <v>17</v>
      </c>
      <c r="B13" s="22" t="n">
        <v>87624.94</v>
      </c>
      <c r="C13" s="22" t="n">
        <v>81961.94</v>
      </c>
      <c r="D13" s="22" t="n">
        <v>95722.32</v>
      </c>
      <c r="E13" s="22" t="n">
        <v>106321.79</v>
      </c>
      <c r="F13" s="23"/>
    </row>
    <row r="14" s="17" customFormat="true" ht="24.95" hidden="false" customHeight="true" outlineLevel="0" collapsed="false">
      <c r="A14" s="16" t="s">
        <v>18</v>
      </c>
      <c r="B14" s="22" t="n">
        <v>171779.55</v>
      </c>
      <c r="C14" s="22" t="n">
        <v>173949.56</v>
      </c>
      <c r="D14" s="22" t="n">
        <v>192927.65</v>
      </c>
      <c r="E14" s="22" t="n">
        <v>195968.43</v>
      </c>
      <c r="F14" s="23"/>
    </row>
    <row r="15" s="17" customFormat="true" ht="33" hidden="false" customHeight="true" outlineLevel="0" collapsed="false">
      <c r="A15" s="1"/>
      <c r="B15" s="26" t="s">
        <v>19</v>
      </c>
      <c r="C15" s="26"/>
      <c r="D15" s="26"/>
      <c r="E15" s="26"/>
      <c r="F15" s="16"/>
      <c r="G15" s="19"/>
      <c r="H15" s="19"/>
      <c r="I15" s="19"/>
    </row>
    <row r="16" s="17" customFormat="true" ht="24.95" hidden="false" customHeight="true" outlineLevel="0" collapsed="false">
      <c r="A16" s="14" t="s">
        <v>8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20" customFormat="true" ht="24.95" hidden="false" customHeight="true" outlineLevel="0" collapsed="false">
      <c r="A17" s="20" t="s">
        <v>9</v>
      </c>
      <c r="B17" s="27" t="n">
        <f aca="false">B6*100/$B$5</f>
        <v>73.3437799779555</v>
      </c>
      <c r="C17" s="27" t="n">
        <f aca="false">C6*100/$C$5</f>
        <v>72.5736461361546</v>
      </c>
      <c r="D17" s="27" t="n">
        <f aca="false">D6*100/$D$5</f>
        <v>70.3639038958998</v>
      </c>
      <c r="E17" s="27" t="n">
        <f aca="false">E6*100/$E$5</f>
        <v>70.3801644047774</v>
      </c>
      <c r="F17" s="21"/>
      <c r="G17" s="28"/>
      <c r="H17" s="28"/>
      <c r="I17" s="28"/>
      <c r="J17" s="28"/>
      <c r="K17" s="28"/>
      <c r="L17" s="28"/>
      <c r="M17" s="28"/>
    </row>
    <row r="18" s="17" customFormat="true" ht="24.95" hidden="false" customHeight="true" outlineLevel="0" collapsed="false">
      <c r="A18" s="17" t="s">
        <v>10</v>
      </c>
      <c r="B18" s="29" t="n">
        <f aca="false">B7*100/$B$5</f>
        <v>73.3153488506332</v>
      </c>
      <c r="C18" s="29" t="n">
        <f aca="false">C7*100/$C$5</f>
        <v>72.5736461361546</v>
      </c>
      <c r="D18" s="29" t="n">
        <f aca="false">D7*100/$D$5</f>
        <v>70.3639038958998</v>
      </c>
      <c r="E18" s="29" t="n">
        <f aca="false">E7*100/$E$5</f>
        <v>70.3583476086051</v>
      </c>
      <c r="F18" s="23"/>
      <c r="G18" s="24"/>
      <c r="H18" s="24"/>
      <c r="I18" s="24"/>
      <c r="J18" s="24"/>
      <c r="K18" s="24"/>
      <c r="L18" s="24"/>
      <c r="M18" s="24"/>
    </row>
    <row r="19" s="17" customFormat="true" ht="24.95" hidden="false" customHeight="true" outlineLevel="0" collapsed="false">
      <c r="A19" s="17" t="s">
        <v>11</v>
      </c>
      <c r="B19" s="29" t="n">
        <f aca="false">B8*100/$B$5</f>
        <v>72.8099243009381</v>
      </c>
      <c r="C19" s="29" t="n">
        <f aca="false">C8*100/$C$5</f>
        <v>72.2223405523871</v>
      </c>
      <c r="D19" s="29" t="n">
        <f aca="false">D8*100/$D$5</f>
        <v>69.6978133617641</v>
      </c>
      <c r="E19" s="29" t="n">
        <f aca="false">E8*100/$E$5</f>
        <v>69.8763848945016</v>
      </c>
      <c r="F19" s="23"/>
      <c r="G19" s="24"/>
      <c r="H19" s="24"/>
      <c r="I19" s="24"/>
      <c r="J19" s="24"/>
    </row>
    <row r="20" s="17" customFormat="true" ht="24.95" hidden="false" customHeight="true" outlineLevel="0" collapsed="false">
      <c r="A20" s="17" t="s">
        <v>12</v>
      </c>
      <c r="B20" s="29" t="n">
        <f aca="false">B9*100/$B$5</f>
        <v>0.505424549695032</v>
      </c>
      <c r="C20" s="29" t="n">
        <f aca="false">C9*100/$C$5</f>
        <v>0.351305583767477</v>
      </c>
      <c r="D20" s="29" t="n">
        <f aca="false">D9*100/$D$5</f>
        <v>0.666090534135682</v>
      </c>
      <c r="E20" s="29" t="n">
        <f aca="false">E9*100/$E$5</f>
        <v>0.481962714103514</v>
      </c>
      <c r="F20" s="23"/>
      <c r="G20" s="24"/>
      <c r="H20" s="24"/>
      <c r="I20" s="24"/>
      <c r="J20" s="24"/>
    </row>
    <row r="21" s="17" customFormat="true" ht="24.95" hidden="false" customHeight="true" outlineLevel="0" collapsed="false">
      <c r="A21" s="17" t="s">
        <v>13</v>
      </c>
      <c r="B21" s="30" t="n">
        <f aca="false">B10*100/$B$5</f>
        <v>0.0284311273223037</v>
      </c>
      <c r="C21" s="29" t="s">
        <v>14</v>
      </c>
      <c r="D21" s="29" t="s">
        <v>14</v>
      </c>
      <c r="E21" s="30" t="n">
        <f aca="false">E10*100/$E$5</f>
        <v>0.0218174778406655</v>
      </c>
      <c r="F21" s="23"/>
      <c r="G21" s="24"/>
      <c r="H21" s="24"/>
      <c r="I21" s="24"/>
      <c r="J21" s="24"/>
    </row>
    <row r="22" s="20" customFormat="true" ht="24.95" hidden="false" customHeight="true" outlineLevel="0" collapsed="false">
      <c r="A22" s="20" t="s">
        <v>15</v>
      </c>
      <c r="B22" s="27" t="n">
        <f aca="false">B11*100/$B$5</f>
        <v>26.6562200220445</v>
      </c>
      <c r="C22" s="27" t="n">
        <f aca="false">C11*100/$C$5</f>
        <v>27.4263538638454</v>
      </c>
      <c r="D22" s="27" t="n">
        <f aca="false">D11*100/$D$5</f>
        <v>29.6360961041002</v>
      </c>
      <c r="E22" s="27" t="n">
        <f aca="false">E11*100/$E$5</f>
        <v>29.6198355952226</v>
      </c>
      <c r="F22" s="21"/>
      <c r="G22" s="28"/>
      <c r="H22" s="28"/>
      <c r="I22" s="28"/>
      <c r="J22" s="28"/>
      <c r="K22" s="28"/>
      <c r="L22" s="28"/>
      <c r="M22" s="28"/>
    </row>
    <row r="23" s="17" customFormat="true" ht="24.95" hidden="false" customHeight="true" outlineLevel="0" collapsed="false">
      <c r="A23" s="17" t="s">
        <v>16</v>
      </c>
      <c r="B23" s="29" t="n">
        <f aca="false">B12*100/$B$5</f>
        <v>8.83062334906503</v>
      </c>
      <c r="C23" s="29" t="n">
        <f aca="false">C12*100/$C$5</f>
        <v>9.88848706888872</v>
      </c>
      <c r="D23" s="29" t="n">
        <f aca="false">D12*100/$D$5</f>
        <v>9.90885556022567</v>
      </c>
      <c r="E23" s="29" t="n">
        <f aca="false">E12*100/$E$5</f>
        <v>9.01366745081251</v>
      </c>
      <c r="F23" s="23"/>
      <c r="G23" s="24"/>
      <c r="H23" s="24"/>
      <c r="I23" s="24"/>
      <c r="J23" s="24"/>
    </row>
    <row r="24" s="17" customFormat="true" ht="24.95" hidden="false" customHeight="true" outlineLevel="0" collapsed="false">
      <c r="A24" s="17" t="s">
        <v>17</v>
      </c>
      <c r="B24" s="29" t="n">
        <f aca="false">B13*100/$B$5</f>
        <v>6.02135598624553</v>
      </c>
      <c r="C24" s="29" t="n">
        <f aca="false">C13*100/$C$5</f>
        <v>5.61693236128986</v>
      </c>
      <c r="D24" s="29" t="n">
        <f aca="false">D13*100/$D$5</f>
        <v>6.54196233610465</v>
      </c>
      <c r="E24" s="29" t="n">
        <f aca="false">E13*100/$E$5</f>
        <v>7.24762012530428</v>
      </c>
      <c r="F24" s="23"/>
      <c r="G24" s="24"/>
      <c r="H24" s="24"/>
      <c r="I24" s="24"/>
      <c r="J24" s="24"/>
    </row>
    <row r="25" s="17" customFormat="true" ht="24.95" hidden="false" customHeight="true" outlineLevel="0" collapsed="false">
      <c r="A25" s="16" t="s">
        <v>18</v>
      </c>
      <c r="B25" s="29" t="n">
        <f aca="false">B14*100/$B$5</f>
        <v>11.8042399995602</v>
      </c>
      <c r="C25" s="29" t="n">
        <f aca="false">C14*100/$C$5</f>
        <v>11.9209344336668</v>
      </c>
      <c r="D25" s="29" t="n">
        <f aca="false">D14*100/$D$5</f>
        <v>13.1852782077699</v>
      </c>
      <c r="E25" s="29" t="n">
        <f aca="false">E14*100/$E$5</f>
        <v>13.3585480191058</v>
      </c>
      <c r="F25" s="23"/>
      <c r="G25" s="24"/>
      <c r="H25" s="24"/>
      <c r="I25" s="24"/>
    </row>
    <row r="26" customFormat="false" ht="5.1" hidden="false" customHeight="true" outlineLevel="0" collapsed="false">
      <c r="A26" s="31"/>
      <c r="B26" s="32"/>
      <c r="C26" s="32"/>
      <c r="D26" s="32"/>
      <c r="E26" s="31"/>
      <c r="F26" s="31"/>
    </row>
    <row r="27" customFormat="false" ht="6" hidden="false" customHeight="true" outlineLevel="0" collapsed="false"/>
    <row r="28" customFormat="false" ht="24" hidden="false" customHeight="true" outlineLevel="0" collapsed="false">
      <c r="A28" s="33" t="s">
        <v>20</v>
      </c>
      <c r="B28" s="29"/>
      <c r="H28" s="34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8-02-02T07:37:05Z</dcterms:modified>
  <cp:revision>0</cp:revision>
  <dc:subject/>
  <dc:title/>
</cp:coreProperties>
</file>