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ฉะเชิงเทรา</t>
  </si>
  <si>
    <t xml:space="preserve">  Muang Chachoengaso District</t>
  </si>
  <si>
    <t xml:space="preserve">Muang Chachoengsao District</t>
  </si>
  <si>
    <t xml:space="preserve">อำเภอบางคล้า</t>
  </si>
  <si>
    <t xml:space="preserve">Bangkhla District</t>
  </si>
  <si>
    <t xml:space="preserve">อำเภอบางน้ำเปรี้ยว</t>
  </si>
  <si>
    <t xml:space="preserve">Bang Nam Pria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T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Takiap District</t>
  </si>
  <si>
    <t xml:space="preserve">อำเภอคลองเขื่อน</t>
  </si>
  <si>
    <t xml:space="preserve">Khlong Khuea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160</xdr:colOff>
      <xdr:row>22</xdr:row>
      <xdr:rowOff>38520</xdr:rowOff>
    </xdr:from>
    <xdr:to>
      <xdr:col>30</xdr:col>
      <xdr:colOff>957600</xdr:colOff>
      <xdr:row>23</xdr:row>
      <xdr:rowOff>266400</xdr:rowOff>
    </xdr:to>
    <xdr:sp>
      <xdr:nvSpPr>
        <xdr:cNvPr id="0" name="Text Box 1"/>
        <xdr:cNvSpPr/>
      </xdr:nvSpPr>
      <xdr:spPr>
        <a:xfrm>
          <a:off x="15496560" y="6058440"/>
          <a:ext cx="928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3160</xdr:colOff>
      <xdr:row>18</xdr:row>
      <xdr:rowOff>171720</xdr:rowOff>
    </xdr:from>
    <xdr:to>
      <xdr:col>30</xdr:col>
      <xdr:colOff>653040</xdr:colOff>
      <xdr:row>22</xdr:row>
      <xdr:rowOff>47880</xdr:rowOff>
    </xdr:to>
    <xdr:sp>
      <xdr:nvSpPr>
        <xdr:cNvPr id="1" name="Text Box 6"/>
        <xdr:cNvSpPr/>
      </xdr:nvSpPr>
      <xdr:spPr>
        <a:xfrm flipH="1">
          <a:off x="15640560" y="5105520"/>
          <a:ext cx="47988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360</xdr:colOff>
      <xdr:row>24</xdr:row>
      <xdr:rowOff>37800</xdr:rowOff>
    </xdr:from>
    <xdr:to>
      <xdr:col>30</xdr:col>
      <xdr:colOff>906840</xdr:colOff>
      <xdr:row>29</xdr:row>
      <xdr:rowOff>195120</xdr:rowOff>
    </xdr:to>
    <xdr:grpSp>
      <xdr:nvGrpSpPr>
        <xdr:cNvPr id="2" name="Group 249"/>
        <xdr:cNvGrpSpPr/>
      </xdr:nvGrpSpPr>
      <xdr:grpSpPr>
        <a:xfrm>
          <a:off x="15539760" y="6590880"/>
          <a:ext cx="834480" cy="1376640"/>
          <a:chOff x="15539760" y="6590880"/>
          <a:chExt cx="834480" cy="1376640"/>
        </a:xfrm>
      </xdr:grpSpPr>
      <xdr:sp>
        <xdr:nvSpPr>
          <xdr:cNvPr id="3" name="Text Box 6"/>
          <xdr:cNvSpPr/>
        </xdr:nvSpPr>
        <xdr:spPr>
          <a:xfrm>
            <a:off x="15809760" y="7007040"/>
            <a:ext cx="564480" cy="9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539760" y="6590880"/>
            <a:ext cx="81792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46240</xdr:colOff>
      <xdr:row>22</xdr:row>
      <xdr:rowOff>123840</xdr:rowOff>
    </xdr:from>
    <xdr:to>
      <xdr:col>30</xdr:col>
      <xdr:colOff>740880</xdr:colOff>
      <xdr:row>23</xdr:row>
      <xdr:rowOff>238320</xdr:rowOff>
    </xdr:to>
    <xdr:sp>
      <xdr:nvSpPr>
        <xdr:cNvPr id="5" name="Flowchart: Delay 2"/>
        <xdr:cNvSpPr/>
      </xdr:nvSpPr>
      <xdr:spPr>
        <a:xfrm rot="5400000">
          <a:off x="15770160" y="6086880"/>
          <a:ext cx="381240" cy="4946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1000</xdr:colOff>
      <xdr:row>24</xdr:row>
      <xdr:rowOff>47520</xdr:rowOff>
    </xdr:from>
    <xdr:to>
      <xdr:col>30</xdr:col>
      <xdr:colOff>740880</xdr:colOff>
      <xdr:row>25</xdr:row>
      <xdr:rowOff>190800</xdr:rowOff>
    </xdr:to>
    <xdr:sp>
      <xdr:nvSpPr>
        <xdr:cNvPr id="6" name="Flowchart: Delay 2"/>
        <xdr:cNvSpPr/>
      </xdr:nvSpPr>
      <xdr:spPr>
        <a:xfrm rot="16200000">
          <a:off x="15758280" y="6570360"/>
          <a:ext cx="419760" cy="47988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5.14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true" hidden="false" outlineLevel="0" max="11" min="11" style="1" width="4.85"/>
    <col collapsed="false" customWidth="true" hidden="false" outlineLevel="0" max="12" min="12" style="1" width="5.14"/>
    <col collapsed="false" customWidth="true" hidden="false" outlineLevel="0" max="14" min="13" style="1" width="4.71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17" min="17" style="1" width="5.14"/>
    <col collapsed="false" customWidth="true" hidden="false" outlineLevel="0" max="19" min="18" style="1" width="4.99"/>
    <col collapsed="false" customWidth="true" hidden="false" outlineLevel="0" max="20" min="20" style="1" width="4.71"/>
    <col collapsed="false" customWidth="true" hidden="false" outlineLevel="0" max="21" min="21" style="1" width="4.85"/>
    <col collapsed="false" customWidth="true" hidden="false" outlineLevel="0" max="22" min="22" style="1" width="5.14"/>
    <col collapsed="false" customWidth="true" hidden="true" outlineLevel="0" max="23" min="23" style="1" width="0.28"/>
    <col collapsed="false" customWidth="true" hidden="true" outlineLevel="0" max="24" min="24" style="1" width="5.42"/>
    <col collapsed="false" customWidth="true" hidden="false" outlineLevel="0" max="26" min="25" style="1" width="6.71"/>
    <col collapsed="false" customWidth="true" hidden="false" outlineLevel="0" max="27" min="27" style="1" width="10.42"/>
    <col collapsed="false" customWidth="true" hidden="false" outlineLevel="0" max="28" min="28" style="1" width="0.56"/>
    <col collapsed="false" customWidth="true" hidden="false" outlineLevel="0" max="29" min="29" style="1" width="13.99"/>
    <col collapsed="false" customWidth="true" hidden="false" outlineLevel="0" max="30" min="30" style="1" width="7.28"/>
    <col collapsed="false" customWidth="true" hidden="false" outlineLevel="0" max="31" min="31" style="1" width="9.85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  <c r="AD4" s="13"/>
    </row>
    <row r="5" s="14" customFormat="true" ht="21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19"/>
      <c r="X5" s="19"/>
      <c r="Y5" s="20" t="s">
        <v>8</v>
      </c>
      <c r="Z5" s="20" t="s">
        <v>9</v>
      </c>
      <c r="AA5" s="20" t="s">
        <v>10</v>
      </c>
      <c r="AB5" s="12"/>
      <c r="AC5" s="12"/>
      <c r="AD5" s="21"/>
    </row>
    <row r="6" s="14" customFormat="true" ht="21" hidden="false" customHeight="tru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4"/>
      <c r="X6" s="25" t="s">
        <v>13</v>
      </c>
      <c r="Y6" s="25" t="s">
        <v>14</v>
      </c>
      <c r="Z6" s="25" t="s">
        <v>15</v>
      </c>
      <c r="AA6" s="25" t="s">
        <v>16</v>
      </c>
      <c r="AB6" s="12"/>
      <c r="AC6" s="12"/>
      <c r="AD6" s="21"/>
    </row>
    <row r="7" s="14" customFormat="true" ht="21.75" hidden="false" customHeight="true" outlineLevel="0" collapsed="false">
      <c r="A7" s="9"/>
      <c r="B7" s="9"/>
      <c r="C7" s="9"/>
      <c r="D7" s="9"/>
      <c r="E7" s="16" t="s">
        <v>17</v>
      </c>
      <c r="F7" s="16" t="s">
        <v>18</v>
      </c>
      <c r="G7" s="17" t="s">
        <v>19</v>
      </c>
      <c r="H7" s="18" t="s">
        <v>20</v>
      </c>
      <c r="I7" s="17" t="s">
        <v>21</v>
      </c>
      <c r="J7" s="18" t="s">
        <v>22</v>
      </c>
      <c r="K7" s="17" t="s">
        <v>23</v>
      </c>
      <c r="L7" s="18" t="s">
        <v>24</v>
      </c>
      <c r="M7" s="17" t="s">
        <v>25</v>
      </c>
      <c r="N7" s="18" t="s">
        <v>26</v>
      </c>
      <c r="O7" s="17" t="s">
        <v>27</v>
      </c>
      <c r="P7" s="18" t="s">
        <v>28</v>
      </c>
      <c r="Q7" s="17" t="s">
        <v>29</v>
      </c>
      <c r="R7" s="18" t="s">
        <v>30</v>
      </c>
      <c r="S7" s="17" t="s">
        <v>31</v>
      </c>
      <c r="T7" s="18" t="s">
        <v>32</v>
      </c>
      <c r="U7" s="17" t="s">
        <v>33</v>
      </c>
      <c r="V7" s="26" t="s">
        <v>34</v>
      </c>
      <c r="W7" s="26"/>
      <c r="X7" s="26" t="s">
        <v>35</v>
      </c>
      <c r="Y7" s="26" t="s">
        <v>36</v>
      </c>
      <c r="Z7" s="26" t="s">
        <v>37</v>
      </c>
      <c r="AA7" s="26" t="s">
        <v>38</v>
      </c>
      <c r="AB7" s="12"/>
      <c r="AC7" s="12"/>
      <c r="AD7" s="21"/>
    </row>
    <row r="8" s="14" customFormat="true" ht="21" hidden="false" customHeight="tru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0"/>
      <c r="Y8" s="30" t="s">
        <v>40</v>
      </c>
      <c r="Z8" s="30" t="s">
        <v>41</v>
      </c>
      <c r="AA8" s="30" t="s">
        <v>42</v>
      </c>
      <c r="AB8" s="12"/>
      <c r="AC8" s="12"/>
      <c r="AD8" s="31"/>
    </row>
    <row r="9" s="41" customFormat="true" ht="21.75" hidden="false" customHeight="true" outlineLevel="0" collapsed="false">
      <c r="A9" s="32" t="s">
        <v>43</v>
      </c>
      <c r="B9" s="32"/>
      <c r="C9" s="32"/>
      <c r="D9" s="32"/>
      <c r="E9" s="33" t="n">
        <v>709889</v>
      </c>
      <c r="F9" s="33" t="n">
        <v>38969</v>
      </c>
      <c r="G9" s="33" t="n">
        <v>42967</v>
      </c>
      <c r="H9" s="33" t="n">
        <v>43666</v>
      </c>
      <c r="I9" s="33" t="n">
        <v>44029</v>
      </c>
      <c r="J9" s="33" t="n">
        <v>52847</v>
      </c>
      <c r="K9" s="33" t="n">
        <v>50760</v>
      </c>
      <c r="L9" s="33" t="n">
        <v>51790</v>
      </c>
      <c r="M9" s="33" t="n">
        <v>56814</v>
      </c>
      <c r="N9" s="33" t="n">
        <v>55095</v>
      </c>
      <c r="O9" s="33" t="n">
        <v>56766</v>
      </c>
      <c r="P9" s="33" t="n">
        <v>53425</v>
      </c>
      <c r="Q9" s="33" t="n">
        <v>44358</v>
      </c>
      <c r="R9" s="33" t="n">
        <v>33211</v>
      </c>
      <c r="S9" s="33" t="n">
        <v>28332</v>
      </c>
      <c r="T9" s="33" t="n">
        <v>18239</v>
      </c>
      <c r="U9" s="33" t="n">
        <v>14643</v>
      </c>
      <c r="V9" s="34" t="n">
        <v>18917</v>
      </c>
      <c r="W9" s="35"/>
      <c r="X9" s="36" t="s">
        <v>44</v>
      </c>
      <c r="Y9" s="37" t="n">
        <v>1823</v>
      </c>
      <c r="Z9" s="37" t="n">
        <v>1308</v>
      </c>
      <c r="AA9" s="37" t="n">
        <v>5471</v>
      </c>
      <c r="AB9" s="38"/>
      <c r="AC9" s="39" t="s">
        <v>17</v>
      </c>
      <c r="AD9" s="39"/>
      <c r="AE9" s="40"/>
    </row>
    <row r="10" s="48" customFormat="true" ht="22.5" hidden="false" customHeight="true" outlineLevel="0" collapsed="false">
      <c r="A10" s="42"/>
      <c r="B10" s="43" t="s">
        <v>45</v>
      </c>
      <c r="C10" s="42"/>
      <c r="D10" s="44"/>
      <c r="E10" s="34" t="n">
        <f aca="false">SUM(E11:E21)</f>
        <v>347984</v>
      </c>
      <c r="F10" s="33" t="n">
        <f aca="false">SUM(F11:F21)</f>
        <v>19939</v>
      </c>
      <c r="G10" s="45" t="n">
        <f aca="false">SUM(G11:G21)</f>
        <v>22270</v>
      </c>
      <c r="H10" s="46" t="n">
        <f aca="false">SUM(H11:H21)</f>
        <v>22277</v>
      </c>
      <c r="I10" s="33" t="n">
        <f aca="false">SUM(I11:I21)</f>
        <v>22558</v>
      </c>
      <c r="J10" s="46" t="n">
        <f aca="false">SUM(J11:J21)</f>
        <v>25360</v>
      </c>
      <c r="K10" s="33" t="n">
        <f aca="false">SUM(K11:K21)</f>
        <v>25725</v>
      </c>
      <c r="L10" s="46" t="n">
        <f aca="false">SUM(L11:L21)</f>
        <v>26123</v>
      </c>
      <c r="M10" s="33" t="n">
        <f aca="false">SUM(M11:M21)</f>
        <v>28857</v>
      </c>
      <c r="N10" s="46" t="n">
        <f aca="false">SUM(N11:N21)</f>
        <v>26875</v>
      </c>
      <c r="O10" s="33" t="n">
        <f aca="false">SUM(O11:O21)</f>
        <v>27468</v>
      </c>
      <c r="P10" s="46" t="n">
        <f aca="false">SUM(P11:P21)</f>
        <v>25578</v>
      </c>
      <c r="Q10" s="33" t="n">
        <f aca="false">SUM(Q11:Q21)</f>
        <v>20971</v>
      </c>
      <c r="R10" s="46" t="n">
        <f aca="false">SUM(R11:R21)</f>
        <v>15308</v>
      </c>
      <c r="S10" s="33" t="n">
        <f aca="false">SUM(S11:S21)</f>
        <v>13235</v>
      </c>
      <c r="T10" s="46" t="n">
        <f aca="false">SUM(T11:T21)</f>
        <v>8061</v>
      </c>
      <c r="U10" s="33" t="n">
        <f aca="false">SUM(U11:U21)</f>
        <v>6162</v>
      </c>
      <c r="V10" s="46" t="n">
        <f aca="false">SUM(V11:V21)</f>
        <v>7171</v>
      </c>
      <c r="W10" s="45"/>
      <c r="X10" s="36" t="s">
        <v>44</v>
      </c>
      <c r="Y10" s="33" t="n">
        <f aca="false">SUM(Y11:Y22)</f>
        <v>994</v>
      </c>
      <c r="Z10" s="33" t="n">
        <f aca="false">SUM(Z11:Z21)</f>
        <v>754</v>
      </c>
      <c r="AA10" s="33" t="n">
        <f aca="false">SUM(AA11:AA21)</f>
        <v>2953</v>
      </c>
      <c r="AB10" s="47" t="s">
        <v>46</v>
      </c>
      <c r="AC10" s="39"/>
      <c r="AD10" s="42"/>
      <c r="AE10" s="39"/>
    </row>
    <row r="11" s="58" customFormat="true" ht="21.75" hidden="false" customHeight="true" outlineLevel="0" collapsed="false">
      <c r="A11" s="49" t="s">
        <v>47</v>
      </c>
      <c r="B11" s="49"/>
      <c r="C11" s="38"/>
      <c r="D11" s="50"/>
      <c r="E11" s="51" t="n">
        <v>76684</v>
      </c>
      <c r="F11" s="52" t="n">
        <v>4143</v>
      </c>
      <c r="G11" s="53" t="n">
        <v>4744</v>
      </c>
      <c r="H11" s="51" t="n">
        <v>4881</v>
      </c>
      <c r="I11" s="52" t="n">
        <v>4936</v>
      </c>
      <c r="J11" s="53" t="n">
        <v>6035</v>
      </c>
      <c r="K11" s="54" t="n">
        <v>5454</v>
      </c>
      <c r="L11" s="52" t="n">
        <v>5537</v>
      </c>
      <c r="M11" s="54" t="n">
        <v>6210</v>
      </c>
      <c r="N11" s="51" t="n">
        <v>5731</v>
      </c>
      <c r="O11" s="52" t="n">
        <v>5953</v>
      </c>
      <c r="P11" s="53" t="n">
        <v>5598</v>
      </c>
      <c r="Q11" s="52" t="n">
        <v>4803</v>
      </c>
      <c r="R11" s="54" t="n">
        <v>3639</v>
      </c>
      <c r="S11" s="52" t="n">
        <v>3734</v>
      </c>
      <c r="T11" s="54" t="n">
        <v>1784</v>
      </c>
      <c r="U11" s="52" t="n">
        <v>1357</v>
      </c>
      <c r="V11" s="54" t="n">
        <v>1629</v>
      </c>
      <c r="W11" s="53"/>
      <c r="X11" s="55" t="s">
        <v>44</v>
      </c>
      <c r="Y11" s="52" t="n">
        <v>280</v>
      </c>
      <c r="Z11" s="52" t="n">
        <v>315</v>
      </c>
      <c r="AA11" s="52" t="n">
        <v>921</v>
      </c>
      <c r="AB11" s="56" t="s">
        <v>48</v>
      </c>
      <c r="AC11" s="57" t="s">
        <v>49</v>
      </c>
      <c r="AD11" s="38"/>
      <c r="AE11" s="38"/>
    </row>
    <row r="12" s="58" customFormat="true" ht="21.75" hidden="false" customHeight="true" outlineLevel="0" collapsed="false">
      <c r="A12" s="49" t="s">
        <v>50</v>
      </c>
      <c r="B12" s="49"/>
      <c r="C12" s="38"/>
      <c r="D12" s="50"/>
      <c r="E12" s="51" t="n">
        <v>21965</v>
      </c>
      <c r="F12" s="52" t="n">
        <v>1144</v>
      </c>
      <c r="G12" s="53" t="n">
        <v>1233</v>
      </c>
      <c r="H12" s="51" t="n">
        <v>1280</v>
      </c>
      <c r="I12" s="52" t="n">
        <v>1376</v>
      </c>
      <c r="J12" s="53" t="n">
        <v>1621</v>
      </c>
      <c r="K12" s="54" t="n">
        <v>1583</v>
      </c>
      <c r="L12" s="52" t="n">
        <v>1616</v>
      </c>
      <c r="M12" s="54" t="n">
        <v>1678</v>
      </c>
      <c r="N12" s="51" t="n">
        <v>1646</v>
      </c>
      <c r="O12" s="52" t="n">
        <v>1712</v>
      </c>
      <c r="P12" s="53" t="n">
        <v>1693</v>
      </c>
      <c r="Q12" s="52" t="n">
        <v>1438</v>
      </c>
      <c r="R12" s="54" t="n">
        <v>1115</v>
      </c>
      <c r="S12" s="52" t="n">
        <v>949</v>
      </c>
      <c r="T12" s="54" t="n">
        <v>608</v>
      </c>
      <c r="U12" s="52" t="n">
        <v>458</v>
      </c>
      <c r="V12" s="54" t="n">
        <v>561</v>
      </c>
      <c r="W12" s="53"/>
      <c r="X12" s="55" t="s">
        <v>44</v>
      </c>
      <c r="Y12" s="52" t="n">
        <v>80</v>
      </c>
      <c r="Z12" s="52" t="n">
        <v>17</v>
      </c>
      <c r="AA12" s="52" t="n">
        <v>157</v>
      </c>
      <c r="AB12" s="38"/>
      <c r="AC12" s="59" t="s">
        <v>51</v>
      </c>
      <c r="AD12" s="38"/>
      <c r="AE12" s="38"/>
    </row>
    <row r="13" s="58" customFormat="true" ht="21.75" hidden="false" customHeight="true" outlineLevel="0" collapsed="false">
      <c r="A13" s="49" t="s">
        <v>52</v>
      </c>
      <c r="B13" s="49"/>
      <c r="C13" s="38"/>
      <c r="D13" s="50"/>
      <c r="E13" s="51" t="n">
        <v>43695</v>
      </c>
      <c r="F13" s="52" t="n">
        <v>2594</v>
      </c>
      <c r="G13" s="53" t="n">
        <v>2991</v>
      </c>
      <c r="H13" s="51" t="n">
        <v>2964</v>
      </c>
      <c r="I13" s="52" t="n">
        <v>2987</v>
      </c>
      <c r="J13" s="53" t="n">
        <v>3155</v>
      </c>
      <c r="K13" s="54" t="n">
        <v>3294</v>
      </c>
      <c r="L13" s="52" t="n">
        <v>3140</v>
      </c>
      <c r="M13" s="54" t="n">
        <v>3420</v>
      </c>
      <c r="N13" s="51" t="n">
        <v>3358</v>
      </c>
      <c r="O13" s="52" t="n">
        <v>3407</v>
      </c>
      <c r="P13" s="53" t="n">
        <v>3115</v>
      </c>
      <c r="Q13" s="52" t="n">
        <v>2625</v>
      </c>
      <c r="R13" s="54" t="n">
        <v>1917</v>
      </c>
      <c r="S13" s="52" t="n">
        <v>1527</v>
      </c>
      <c r="T13" s="54" t="n">
        <v>1091</v>
      </c>
      <c r="U13" s="52" t="n">
        <v>852</v>
      </c>
      <c r="V13" s="54" t="n">
        <v>942</v>
      </c>
      <c r="W13" s="53"/>
      <c r="X13" s="55" t="s">
        <v>44</v>
      </c>
      <c r="Y13" s="52" t="n">
        <v>146</v>
      </c>
      <c r="Z13" s="52" t="n">
        <v>36</v>
      </c>
      <c r="AA13" s="52" t="n">
        <v>89</v>
      </c>
      <c r="AB13" s="38"/>
      <c r="AC13" s="59" t="s">
        <v>53</v>
      </c>
      <c r="AD13" s="38"/>
      <c r="AE13" s="38"/>
    </row>
    <row r="14" s="58" customFormat="true" ht="21.75" hidden="false" customHeight="true" outlineLevel="0" collapsed="false">
      <c r="A14" s="49" t="s">
        <v>54</v>
      </c>
      <c r="B14" s="49"/>
      <c r="C14" s="38"/>
      <c r="D14" s="50"/>
      <c r="E14" s="51" t="n">
        <v>44163</v>
      </c>
      <c r="F14" s="52" t="n">
        <v>2539</v>
      </c>
      <c r="G14" s="53" t="n">
        <v>2724</v>
      </c>
      <c r="H14" s="51" t="n">
        <v>2659</v>
      </c>
      <c r="I14" s="52" t="n">
        <v>2596</v>
      </c>
      <c r="J14" s="53" t="n">
        <v>2895</v>
      </c>
      <c r="K14" s="54" t="n">
        <v>3075</v>
      </c>
      <c r="L14" s="52" t="n">
        <v>3369</v>
      </c>
      <c r="M14" s="54" t="n">
        <v>3942</v>
      </c>
      <c r="N14" s="51" t="n">
        <v>3354</v>
      </c>
      <c r="O14" s="52" t="n">
        <v>3601</v>
      </c>
      <c r="P14" s="53" t="n">
        <v>3447</v>
      </c>
      <c r="Q14" s="52" t="n">
        <v>2760</v>
      </c>
      <c r="R14" s="54" t="n">
        <v>1895</v>
      </c>
      <c r="S14" s="52" t="n">
        <v>1473</v>
      </c>
      <c r="T14" s="54" t="n">
        <v>945</v>
      </c>
      <c r="U14" s="52" t="n">
        <v>729</v>
      </c>
      <c r="V14" s="54" t="n">
        <v>824</v>
      </c>
      <c r="W14" s="53"/>
      <c r="X14" s="55" t="s">
        <v>44</v>
      </c>
      <c r="Y14" s="52" t="n">
        <v>189</v>
      </c>
      <c r="Z14" s="52" t="n">
        <v>126</v>
      </c>
      <c r="AA14" s="52" t="n">
        <v>821</v>
      </c>
      <c r="AB14" s="38"/>
      <c r="AC14" s="59" t="s">
        <v>55</v>
      </c>
      <c r="AD14" s="38"/>
      <c r="AE14" s="38"/>
    </row>
    <row r="15" s="58" customFormat="true" ht="21.75" hidden="false" customHeight="true" outlineLevel="0" collapsed="false">
      <c r="A15" s="49" t="s">
        <v>56</v>
      </c>
      <c r="B15" s="49"/>
      <c r="C15" s="38"/>
      <c r="D15" s="50"/>
      <c r="E15" s="51" t="n">
        <v>25481</v>
      </c>
      <c r="F15" s="52" t="n">
        <v>1319</v>
      </c>
      <c r="G15" s="53" t="n">
        <v>1550</v>
      </c>
      <c r="H15" s="51" t="n">
        <v>1402</v>
      </c>
      <c r="I15" s="52" t="n">
        <v>1530</v>
      </c>
      <c r="J15" s="53" t="n">
        <v>1669</v>
      </c>
      <c r="K15" s="54" t="n">
        <v>1798</v>
      </c>
      <c r="L15" s="52" t="n">
        <v>1917</v>
      </c>
      <c r="M15" s="54" t="n">
        <v>2174</v>
      </c>
      <c r="N15" s="51" t="n">
        <v>1999</v>
      </c>
      <c r="O15" s="52" t="n">
        <v>2087</v>
      </c>
      <c r="P15" s="53" t="n">
        <v>2064</v>
      </c>
      <c r="Q15" s="52" t="n">
        <v>1689</v>
      </c>
      <c r="R15" s="54" t="n">
        <v>1197</v>
      </c>
      <c r="S15" s="52" t="n">
        <v>1030</v>
      </c>
      <c r="T15" s="54" t="n">
        <v>653</v>
      </c>
      <c r="U15" s="52" t="n">
        <v>495</v>
      </c>
      <c r="V15" s="54" t="n">
        <v>722</v>
      </c>
      <c r="W15" s="53"/>
      <c r="X15" s="55" t="s">
        <v>44</v>
      </c>
      <c r="Y15" s="52" t="n">
        <v>45</v>
      </c>
      <c r="Z15" s="52" t="n">
        <v>33</v>
      </c>
      <c r="AA15" s="52" t="n">
        <v>108</v>
      </c>
      <c r="AB15" s="38"/>
      <c r="AC15" s="59" t="s">
        <v>57</v>
      </c>
      <c r="AD15" s="38"/>
      <c r="AE15" s="38"/>
    </row>
    <row r="16" s="58" customFormat="true" ht="21.75" hidden="false" customHeight="true" outlineLevel="0" collapsed="false">
      <c r="A16" s="49" t="s">
        <v>58</v>
      </c>
      <c r="B16" s="49"/>
      <c r="C16" s="38"/>
      <c r="D16" s="50"/>
      <c r="E16" s="51" t="n">
        <v>40010</v>
      </c>
      <c r="F16" s="52" t="n">
        <v>2344</v>
      </c>
      <c r="G16" s="53" t="n">
        <v>2563</v>
      </c>
      <c r="H16" s="51" t="n">
        <v>2586</v>
      </c>
      <c r="I16" s="52" t="n">
        <v>2694</v>
      </c>
      <c r="J16" s="53" t="n">
        <v>2970</v>
      </c>
      <c r="K16" s="54" t="n">
        <v>2885</v>
      </c>
      <c r="L16" s="52" t="n">
        <v>2929</v>
      </c>
      <c r="M16" s="54" t="n">
        <v>3096</v>
      </c>
      <c r="N16" s="51" t="n">
        <v>3077</v>
      </c>
      <c r="O16" s="52" t="n">
        <v>3186</v>
      </c>
      <c r="P16" s="53" t="n">
        <v>3026</v>
      </c>
      <c r="Q16" s="52" t="n">
        <v>2453</v>
      </c>
      <c r="R16" s="54" t="n">
        <v>1805</v>
      </c>
      <c r="S16" s="52" t="n">
        <v>1459</v>
      </c>
      <c r="T16" s="54" t="n">
        <v>954</v>
      </c>
      <c r="U16" s="52" t="n">
        <v>727</v>
      </c>
      <c r="V16" s="54" t="n">
        <v>908</v>
      </c>
      <c r="W16" s="53"/>
      <c r="X16" s="55" t="s">
        <v>44</v>
      </c>
      <c r="Y16" s="52" t="n">
        <v>102</v>
      </c>
      <c r="Z16" s="52" t="n">
        <v>82</v>
      </c>
      <c r="AA16" s="52" t="n">
        <v>164</v>
      </c>
      <c r="AB16" s="38"/>
      <c r="AC16" s="59" t="s">
        <v>59</v>
      </c>
      <c r="AD16" s="38"/>
      <c r="AE16" s="38"/>
    </row>
    <row r="17" s="58" customFormat="true" ht="21.75" hidden="false" customHeight="true" outlineLevel="0" collapsed="false">
      <c r="A17" s="49" t="s">
        <v>60</v>
      </c>
      <c r="B17" s="49"/>
      <c r="C17" s="38"/>
      <c r="D17" s="50"/>
      <c r="E17" s="51" t="n">
        <v>6293</v>
      </c>
      <c r="F17" s="52" t="n">
        <v>320</v>
      </c>
      <c r="G17" s="53" t="n">
        <v>391</v>
      </c>
      <c r="H17" s="54" t="n">
        <v>341</v>
      </c>
      <c r="I17" s="52" t="n">
        <v>376</v>
      </c>
      <c r="J17" s="54" t="n">
        <v>449</v>
      </c>
      <c r="K17" s="52" t="n">
        <v>485</v>
      </c>
      <c r="L17" s="52" t="n">
        <v>474</v>
      </c>
      <c r="M17" s="52" t="n">
        <v>536</v>
      </c>
      <c r="N17" s="52" t="n">
        <v>533</v>
      </c>
      <c r="O17" s="52" t="n">
        <v>505</v>
      </c>
      <c r="P17" s="54" t="n">
        <v>469</v>
      </c>
      <c r="Q17" s="52" t="n">
        <v>398</v>
      </c>
      <c r="R17" s="54" t="n">
        <v>290</v>
      </c>
      <c r="S17" s="52" t="n">
        <v>256</v>
      </c>
      <c r="T17" s="54" t="n">
        <v>168</v>
      </c>
      <c r="U17" s="52" t="n">
        <v>129</v>
      </c>
      <c r="V17" s="54" t="n">
        <v>146</v>
      </c>
      <c r="W17" s="53"/>
      <c r="X17" s="55" t="s">
        <v>44</v>
      </c>
      <c r="Y17" s="52" t="n">
        <v>2</v>
      </c>
      <c r="Z17" s="60" t="n">
        <v>3</v>
      </c>
      <c r="AA17" s="52" t="n">
        <v>22</v>
      </c>
      <c r="AB17" s="38"/>
      <c r="AC17" s="59" t="s">
        <v>61</v>
      </c>
      <c r="AD17" s="38"/>
      <c r="AE17" s="38"/>
    </row>
    <row r="18" s="58" customFormat="true" ht="21.75" hidden="false" customHeight="true" outlineLevel="0" collapsed="false">
      <c r="A18" s="49" t="s">
        <v>62</v>
      </c>
      <c r="B18" s="43"/>
      <c r="C18" s="42"/>
      <c r="D18" s="44"/>
      <c r="E18" s="51" t="n">
        <v>37350</v>
      </c>
      <c r="F18" s="52" t="n">
        <v>2362</v>
      </c>
      <c r="G18" s="53" t="n">
        <v>2626</v>
      </c>
      <c r="H18" s="54" t="n">
        <v>2644</v>
      </c>
      <c r="I18" s="52" t="n">
        <v>2696</v>
      </c>
      <c r="J18" s="54" t="n">
        <v>2768</v>
      </c>
      <c r="K18" s="52" t="n">
        <v>3049</v>
      </c>
      <c r="L18" s="54" t="n">
        <v>2882</v>
      </c>
      <c r="M18" s="52" t="n">
        <v>3114</v>
      </c>
      <c r="N18" s="54" t="n">
        <v>2956</v>
      </c>
      <c r="O18" s="52" t="n">
        <v>2868</v>
      </c>
      <c r="P18" s="54" t="n">
        <v>2574</v>
      </c>
      <c r="Q18" s="52" t="n">
        <v>1971</v>
      </c>
      <c r="R18" s="54" t="n">
        <v>1331</v>
      </c>
      <c r="S18" s="52" t="n">
        <v>1203</v>
      </c>
      <c r="T18" s="54" t="n">
        <v>738</v>
      </c>
      <c r="U18" s="52" t="n">
        <v>566</v>
      </c>
      <c r="V18" s="54" t="n">
        <v>501</v>
      </c>
      <c r="W18" s="53"/>
      <c r="X18" s="55" t="s">
        <v>44</v>
      </c>
      <c r="Y18" s="52" t="n">
        <v>60</v>
      </c>
      <c r="Z18" s="52" t="n">
        <v>65</v>
      </c>
      <c r="AA18" s="52" t="n">
        <v>376</v>
      </c>
      <c r="AB18" s="38"/>
      <c r="AC18" s="59" t="s">
        <v>63</v>
      </c>
      <c r="AD18" s="38"/>
      <c r="AE18" s="38"/>
    </row>
    <row r="19" s="48" customFormat="true" ht="21.75" hidden="false" customHeight="true" outlineLevel="0" collapsed="false">
      <c r="A19" s="49" t="s">
        <v>64</v>
      </c>
      <c r="B19" s="49"/>
      <c r="C19" s="38"/>
      <c r="D19" s="50"/>
      <c r="E19" s="51" t="n">
        <v>22379</v>
      </c>
      <c r="F19" s="52" t="n">
        <v>1381</v>
      </c>
      <c r="G19" s="53" t="n">
        <v>1395</v>
      </c>
      <c r="H19" s="54" t="n">
        <v>1506</v>
      </c>
      <c r="I19" s="52" t="n">
        <v>1366</v>
      </c>
      <c r="J19" s="54" t="n">
        <v>1545</v>
      </c>
      <c r="K19" s="52" t="n">
        <v>1644</v>
      </c>
      <c r="L19" s="54" t="n">
        <v>1838</v>
      </c>
      <c r="M19" s="52" t="n">
        <v>2279</v>
      </c>
      <c r="N19" s="54" t="n">
        <v>1911</v>
      </c>
      <c r="O19" s="52" t="n">
        <v>1844</v>
      </c>
      <c r="P19" s="54" t="n">
        <v>1446</v>
      </c>
      <c r="Q19" s="52" t="n">
        <v>1235</v>
      </c>
      <c r="R19" s="54" t="n">
        <v>868</v>
      </c>
      <c r="S19" s="52" t="n">
        <v>703</v>
      </c>
      <c r="T19" s="54" t="n">
        <v>473</v>
      </c>
      <c r="U19" s="52" t="n">
        <v>316</v>
      </c>
      <c r="V19" s="54" t="n">
        <v>414</v>
      </c>
      <c r="W19" s="53"/>
      <c r="X19" s="55" t="s">
        <v>44</v>
      </c>
      <c r="Y19" s="52" t="n">
        <v>61</v>
      </c>
      <c r="Z19" s="52" t="n">
        <v>40</v>
      </c>
      <c r="AA19" s="52" t="n">
        <v>114</v>
      </c>
      <c r="AB19" s="38"/>
      <c r="AC19" s="59" t="s">
        <v>65</v>
      </c>
      <c r="AD19" s="38"/>
      <c r="AE19" s="38"/>
    </row>
    <row r="20" s="58" customFormat="true" ht="21" hidden="false" customHeight="true" outlineLevel="0" collapsed="false">
      <c r="A20" s="49" t="s">
        <v>66</v>
      </c>
      <c r="B20" s="49"/>
      <c r="C20" s="38"/>
      <c r="D20" s="50"/>
      <c r="E20" s="51" t="n">
        <v>23589</v>
      </c>
      <c r="F20" s="52" t="n">
        <v>1506</v>
      </c>
      <c r="G20" s="53" t="n">
        <v>1720</v>
      </c>
      <c r="H20" s="51" t="n">
        <v>1671</v>
      </c>
      <c r="I20" s="52" t="n">
        <v>1743</v>
      </c>
      <c r="J20" s="53" t="n">
        <v>1805</v>
      </c>
      <c r="K20" s="54" t="n">
        <v>1997</v>
      </c>
      <c r="L20" s="52" t="n">
        <v>1950</v>
      </c>
      <c r="M20" s="54" t="n">
        <v>1935</v>
      </c>
      <c r="N20" s="51" t="n">
        <v>1836</v>
      </c>
      <c r="O20" s="52" t="n">
        <v>1773</v>
      </c>
      <c r="P20" s="53" t="n">
        <v>1585</v>
      </c>
      <c r="Q20" s="52" t="n">
        <v>1187</v>
      </c>
      <c r="R20" s="54" t="n">
        <v>910</v>
      </c>
      <c r="S20" s="52" t="n">
        <v>633</v>
      </c>
      <c r="T20" s="54" t="n">
        <v>455</v>
      </c>
      <c r="U20" s="52" t="n">
        <v>354</v>
      </c>
      <c r="V20" s="54" t="n">
        <v>320</v>
      </c>
      <c r="W20" s="53"/>
      <c r="X20" s="55" t="s">
        <v>44</v>
      </c>
      <c r="Y20" s="52" t="n">
        <v>26</v>
      </c>
      <c r="Z20" s="52" t="n">
        <v>28</v>
      </c>
      <c r="AA20" s="52" t="n">
        <v>155</v>
      </c>
      <c r="AB20" s="38"/>
      <c r="AC20" s="59" t="s">
        <v>67</v>
      </c>
      <c r="AD20" s="38"/>
      <c r="AE20" s="38"/>
    </row>
    <row r="21" s="58" customFormat="true" ht="21.75" hidden="false" customHeight="true" outlineLevel="0" collapsed="false">
      <c r="A21" s="49" t="s">
        <v>68</v>
      </c>
      <c r="B21" s="49"/>
      <c r="C21" s="38"/>
      <c r="D21" s="50"/>
      <c r="E21" s="51" t="n">
        <v>6375</v>
      </c>
      <c r="F21" s="52" t="n">
        <v>287</v>
      </c>
      <c r="G21" s="53" t="n">
        <v>333</v>
      </c>
      <c r="H21" s="51" t="n">
        <v>343</v>
      </c>
      <c r="I21" s="52" t="n">
        <v>258</v>
      </c>
      <c r="J21" s="53" t="n">
        <v>448</v>
      </c>
      <c r="K21" s="54" t="n">
        <v>461</v>
      </c>
      <c r="L21" s="52" t="n">
        <v>471</v>
      </c>
      <c r="M21" s="54" t="n">
        <v>473</v>
      </c>
      <c r="N21" s="51" t="n">
        <v>474</v>
      </c>
      <c r="O21" s="52" t="n">
        <v>532</v>
      </c>
      <c r="P21" s="53" t="n">
        <v>561</v>
      </c>
      <c r="Q21" s="52" t="n">
        <v>412</v>
      </c>
      <c r="R21" s="54" t="n">
        <v>341</v>
      </c>
      <c r="S21" s="52" t="n">
        <v>268</v>
      </c>
      <c r="T21" s="54" t="n">
        <v>192</v>
      </c>
      <c r="U21" s="52" t="n">
        <v>179</v>
      </c>
      <c r="V21" s="54" t="n">
        <v>204</v>
      </c>
      <c r="W21" s="53"/>
      <c r="X21" s="55" t="s">
        <v>44</v>
      </c>
      <c r="Y21" s="52" t="n">
        <v>3</v>
      </c>
      <c r="Z21" s="52" t="n">
        <v>9</v>
      </c>
      <c r="AA21" s="52" t="n">
        <v>26</v>
      </c>
      <c r="AB21" s="38"/>
      <c r="AC21" s="59" t="s">
        <v>69</v>
      </c>
      <c r="AD21" s="38"/>
      <c r="AE21" s="38"/>
    </row>
    <row r="22" s="61" customFormat="true" ht="21" hidden="false" customHeight="true" outlineLevel="0" collapsed="false"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21"/>
      <c r="AC22" s="63"/>
      <c r="AD22" s="63"/>
      <c r="AE22" s="63"/>
    </row>
    <row r="23" s="14" customFormat="true" ht="21" hidden="false" customHeight="true" outlineLevel="0" collapsed="false">
      <c r="A23" s="21"/>
      <c r="B23" s="21"/>
      <c r="C23" s="21"/>
      <c r="D23" s="21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21"/>
    </row>
    <row r="24" s="14" customFormat="true" ht="21" hidden="false" customHeight="true" outlineLevel="0" collapsed="false">
      <c r="A24" s="21"/>
      <c r="B24" s="21"/>
      <c r="C24" s="21"/>
      <c r="D24" s="21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</row>
    <row r="25" s="2" customFormat="true" ht="21.75" hidden="false" customHeight="false" outlineLevel="0" collapsed="false">
      <c r="B25" s="3" t="s">
        <v>0</v>
      </c>
      <c r="C25" s="4" t="n">
        <v>7.1</v>
      </c>
      <c r="D25" s="3" t="s">
        <v>70</v>
      </c>
    </row>
    <row r="26" s="5" customFormat="true" ht="21.75" hidden="false" customHeight="false" outlineLevel="0" collapsed="false">
      <c r="B26" s="6" t="s">
        <v>2</v>
      </c>
      <c r="C26" s="4" t="n">
        <v>7.1</v>
      </c>
      <c r="D26" s="7" t="s">
        <v>71</v>
      </c>
      <c r="E26" s="2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X27" s="8"/>
      <c r="Y27" s="8"/>
      <c r="Z27" s="8"/>
      <c r="AA27" s="8"/>
      <c r="AB27" s="8"/>
    </row>
    <row r="28" s="14" customFormat="true" ht="18" hidden="false" customHeight="true" outlineLevel="0" collapsed="false">
      <c r="A28" s="9" t="s">
        <v>4</v>
      </c>
      <c r="B28" s="9"/>
      <c r="C28" s="9"/>
      <c r="D28" s="9"/>
      <c r="E28" s="10"/>
      <c r="F28" s="66" t="s">
        <v>5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12" t="s">
        <v>6</v>
      </c>
      <c r="AC28" s="12"/>
      <c r="AD28" s="13"/>
    </row>
    <row r="29" s="14" customFormat="true" ht="17.25" hidden="false" customHeight="true" outlineLevel="0" collapsed="false">
      <c r="A29" s="9"/>
      <c r="B29" s="9"/>
      <c r="C29" s="9"/>
      <c r="D29" s="9"/>
      <c r="E29" s="15"/>
      <c r="F29" s="16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 t="s">
        <v>7</v>
      </c>
      <c r="W29" s="19"/>
      <c r="X29" s="19"/>
      <c r="Y29" s="20" t="s">
        <v>8</v>
      </c>
      <c r="Z29" s="20" t="s">
        <v>9</v>
      </c>
      <c r="AA29" s="67" t="s">
        <v>10</v>
      </c>
      <c r="AB29" s="12"/>
      <c r="AC29" s="12"/>
      <c r="AD29" s="21"/>
    </row>
    <row r="30" s="14" customFormat="true" ht="17.25" hidden="false" customHeight="true" outlineLevel="0" collapsed="false">
      <c r="A30" s="9"/>
      <c r="B30" s="9"/>
      <c r="C30" s="9"/>
      <c r="D30" s="9"/>
      <c r="E30" s="22" t="s">
        <v>1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 t="s">
        <v>12</v>
      </c>
      <c r="W30" s="24"/>
      <c r="X30" s="25" t="s">
        <v>13</v>
      </c>
      <c r="Y30" s="25" t="s">
        <v>14</v>
      </c>
      <c r="Z30" s="25" t="s">
        <v>15</v>
      </c>
      <c r="AA30" s="68" t="s">
        <v>16</v>
      </c>
      <c r="AB30" s="12"/>
      <c r="AC30" s="12"/>
      <c r="AD30" s="21"/>
    </row>
    <row r="31" s="14" customFormat="true" ht="15.75" hidden="false" customHeight="true" outlineLevel="0" collapsed="false">
      <c r="A31" s="9"/>
      <c r="B31" s="9"/>
      <c r="C31" s="9"/>
      <c r="D31" s="9"/>
      <c r="E31" s="16" t="s">
        <v>17</v>
      </c>
      <c r="F31" s="16" t="s">
        <v>18</v>
      </c>
      <c r="G31" s="17" t="s">
        <v>19</v>
      </c>
      <c r="H31" s="18" t="s">
        <v>20</v>
      </c>
      <c r="I31" s="17" t="s">
        <v>21</v>
      </c>
      <c r="J31" s="18" t="s">
        <v>22</v>
      </c>
      <c r="K31" s="17" t="s">
        <v>23</v>
      </c>
      <c r="L31" s="18" t="s">
        <v>24</v>
      </c>
      <c r="M31" s="17" t="s">
        <v>25</v>
      </c>
      <c r="N31" s="18" t="s">
        <v>26</v>
      </c>
      <c r="O31" s="17" t="s">
        <v>27</v>
      </c>
      <c r="P31" s="18" t="s">
        <v>28</v>
      </c>
      <c r="Q31" s="17" t="s">
        <v>29</v>
      </c>
      <c r="R31" s="18" t="s">
        <v>30</v>
      </c>
      <c r="S31" s="17" t="s">
        <v>31</v>
      </c>
      <c r="T31" s="18" t="s">
        <v>32</v>
      </c>
      <c r="U31" s="17" t="s">
        <v>33</v>
      </c>
      <c r="V31" s="26" t="s">
        <v>34</v>
      </c>
      <c r="W31" s="26"/>
      <c r="X31" s="26" t="s">
        <v>35</v>
      </c>
      <c r="Y31" s="26" t="s">
        <v>36</v>
      </c>
      <c r="Z31" s="26" t="s">
        <v>37</v>
      </c>
      <c r="AA31" s="69" t="s">
        <v>38</v>
      </c>
      <c r="AB31" s="12"/>
      <c r="AC31" s="12"/>
      <c r="AD31" s="21"/>
    </row>
    <row r="32" s="14" customFormat="true" ht="15.75" hidden="false" customHeight="true" outlineLevel="0" collapsed="false">
      <c r="A32" s="9"/>
      <c r="B32" s="9"/>
      <c r="C32" s="9"/>
      <c r="D32" s="9"/>
      <c r="E32" s="27"/>
      <c r="F32" s="27"/>
      <c r="G32" s="28"/>
      <c r="H32" s="29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30" t="s">
        <v>39</v>
      </c>
      <c r="W32" s="30"/>
      <c r="X32" s="30"/>
      <c r="Y32" s="30" t="s">
        <v>40</v>
      </c>
      <c r="Z32" s="30" t="s">
        <v>41</v>
      </c>
      <c r="AA32" s="70" t="s">
        <v>42</v>
      </c>
      <c r="AB32" s="12"/>
      <c r="AC32" s="12"/>
      <c r="AD32" s="31"/>
    </row>
    <row r="33" s="79" customFormat="true" ht="21.75" hidden="false" customHeight="true" outlineLevel="0" collapsed="false">
      <c r="A33" s="42"/>
      <c r="B33" s="32" t="s">
        <v>72</v>
      </c>
      <c r="C33" s="32"/>
      <c r="D33" s="32"/>
      <c r="E33" s="71" t="n">
        <f aca="false">SUM(E34:E44)</f>
        <v>361905</v>
      </c>
      <c r="F33" s="72" t="n">
        <f aca="false">SUM(F34:F44)</f>
        <v>19030</v>
      </c>
      <c r="G33" s="73" t="n">
        <f aca="false">SUM(G34:G44)</f>
        <v>20797</v>
      </c>
      <c r="H33" s="74" t="n">
        <f aca="false">SUM(H34:H44)</f>
        <v>21389</v>
      </c>
      <c r="I33" s="72" t="n">
        <f aca="false">SUM(I34:I44)</f>
        <v>21471</v>
      </c>
      <c r="J33" s="74" t="n">
        <f aca="false">SUM(J34:J44)</f>
        <v>27487</v>
      </c>
      <c r="K33" s="72" t="n">
        <f aca="false">SUM(K34:K44)</f>
        <v>25035</v>
      </c>
      <c r="L33" s="74" t="n">
        <f aca="false">SUM(L34:L44)</f>
        <v>25675</v>
      </c>
      <c r="M33" s="72" t="n">
        <f aca="false">SUM(M34:M44)</f>
        <v>27957</v>
      </c>
      <c r="N33" s="74" t="n">
        <f aca="false">SUM(N34:N44)</f>
        <v>28220</v>
      </c>
      <c r="O33" s="72" t="n">
        <f aca="false">SUM(O34:O44)</f>
        <v>29298</v>
      </c>
      <c r="P33" s="74" t="n">
        <f aca="false">SUM(P34:P44)</f>
        <v>27847</v>
      </c>
      <c r="Q33" s="72" t="n">
        <f aca="false">SUM(Q34:Q44)</f>
        <v>23387</v>
      </c>
      <c r="R33" s="74" t="n">
        <f aca="false">SUM(R34:R44)</f>
        <v>17903</v>
      </c>
      <c r="S33" s="72" t="n">
        <f aca="false">SUM(S34:S44)</f>
        <v>15097</v>
      </c>
      <c r="T33" s="74" t="n">
        <f aca="false">SUM(T34:T44)</f>
        <v>10178</v>
      </c>
      <c r="U33" s="72" t="n">
        <f aca="false">SUM(U34:U44)</f>
        <v>8481</v>
      </c>
      <c r="V33" s="75" t="n">
        <f aca="false">SUM(V34:V44)</f>
        <v>11746</v>
      </c>
      <c r="W33" s="74"/>
      <c r="X33" s="76" t="s">
        <v>44</v>
      </c>
      <c r="Y33" s="77" t="n">
        <f aca="false">SUM(Y34:Y44)</f>
        <v>829</v>
      </c>
      <c r="Z33" s="78" t="n">
        <f aca="false">SUM(Z34:Z44)</f>
        <v>554</v>
      </c>
      <c r="AA33" s="78" t="n">
        <f aca="false">SUM(AA34:AA44)</f>
        <v>2518</v>
      </c>
      <c r="AB33" s="48"/>
      <c r="AC33" s="48" t="s">
        <v>73</v>
      </c>
    </row>
    <row r="34" s="89" customFormat="true" ht="21.75" hidden="false" customHeight="true" outlineLevel="0" collapsed="false">
      <c r="A34" s="49" t="s">
        <v>47</v>
      </c>
      <c r="B34" s="38"/>
      <c r="C34" s="38"/>
      <c r="D34" s="50"/>
      <c r="E34" s="80" t="n">
        <v>82038</v>
      </c>
      <c r="F34" s="81" t="n">
        <v>3865</v>
      </c>
      <c r="G34" s="82" t="n">
        <v>4453</v>
      </c>
      <c r="H34" s="80" t="n">
        <v>4710</v>
      </c>
      <c r="I34" s="81" t="n">
        <v>4740</v>
      </c>
      <c r="J34" s="82" t="n">
        <v>5326</v>
      </c>
      <c r="K34" s="83" t="n">
        <v>5406</v>
      </c>
      <c r="L34" s="81" t="n">
        <v>5789</v>
      </c>
      <c r="M34" s="83" t="n">
        <v>6364</v>
      </c>
      <c r="N34" s="80" t="n">
        <v>6320</v>
      </c>
      <c r="O34" s="81" t="n">
        <v>6697</v>
      </c>
      <c r="P34" s="82" t="n">
        <v>6386</v>
      </c>
      <c r="Q34" s="81" t="n">
        <v>5649</v>
      </c>
      <c r="R34" s="83" t="n">
        <v>4452</v>
      </c>
      <c r="S34" s="81" t="n">
        <v>3565</v>
      </c>
      <c r="T34" s="83" t="n">
        <v>2355</v>
      </c>
      <c r="U34" s="81" t="n">
        <v>1975</v>
      </c>
      <c r="V34" s="84" t="n">
        <v>2848</v>
      </c>
      <c r="W34" s="83"/>
      <c r="X34" s="55" t="s">
        <v>44</v>
      </c>
      <c r="Y34" s="85" t="n">
        <v>227</v>
      </c>
      <c r="Z34" s="85" t="n">
        <v>200</v>
      </c>
      <c r="AA34" s="85" t="n">
        <v>711</v>
      </c>
      <c r="AB34" s="86"/>
      <c r="AC34" s="57" t="s">
        <v>49</v>
      </c>
      <c r="AD34" s="87"/>
      <c r="AE34" s="88"/>
    </row>
    <row r="35" s="89" customFormat="true" ht="21.75" hidden="false" customHeight="true" outlineLevel="0" collapsed="false">
      <c r="A35" s="49" t="s">
        <v>50</v>
      </c>
      <c r="B35" s="49"/>
      <c r="C35" s="38"/>
      <c r="D35" s="50"/>
      <c r="E35" s="80" t="n">
        <v>23706</v>
      </c>
      <c r="F35" s="81" t="n">
        <v>1029</v>
      </c>
      <c r="G35" s="82" t="n">
        <v>1193</v>
      </c>
      <c r="H35" s="80" t="n">
        <v>1165</v>
      </c>
      <c r="I35" s="81" t="n">
        <v>1291</v>
      </c>
      <c r="J35" s="82" t="n">
        <v>1535</v>
      </c>
      <c r="K35" s="83" t="n">
        <v>1526</v>
      </c>
      <c r="L35" s="81" t="n">
        <v>1556</v>
      </c>
      <c r="M35" s="83" t="n">
        <v>1656</v>
      </c>
      <c r="N35" s="80" t="n">
        <v>1706</v>
      </c>
      <c r="O35" s="81" t="n">
        <v>1923</v>
      </c>
      <c r="P35" s="82" t="n">
        <v>1889</v>
      </c>
      <c r="Q35" s="81" t="n">
        <v>1743</v>
      </c>
      <c r="R35" s="83" t="n">
        <v>1441</v>
      </c>
      <c r="S35" s="81" t="n">
        <v>1153</v>
      </c>
      <c r="T35" s="83" t="n">
        <v>868</v>
      </c>
      <c r="U35" s="81" t="n">
        <v>708</v>
      </c>
      <c r="V35" s="84" t="n">
        <v>1067</v>
      </c>
      <c r="W35" s="83"/>
      <c r="X35" s="55" t="s">
        <v>44</v>
      </c>
      <c r="Y35" s="85" t="n">
        <v>73</v>
      </c>
      <c r="Z35" s="85" t="n">
        <v>24</v>
      </c>
      <c r="AA35" s="85" t="n">
        <v>160</v>
      </c>
      <c r="AB35" s="86"/>
      <c r="AC35" s="90" t="s">
        <v>51</v>
      </c>
      <c r="AD35" s="91"/>
      <c r="AE35" s="88"/>
    </row>
    <row r="36" s="89" customFormat="true" ht="21.75" hidden="false" customHeight="true" outlineLevel="0" collapsed="false">
      <c r="A36" s="49" t="s">
        <v>52</v>
      </c>
      <c r="B36" s="49"/>
      <c r="C36" s="38"/>
      <c r="D36" s="50"/>
      <c r="E36" s="80" t="n">
        <v>44325</v>
      </c>
      <c r="F36" s="81" t="n">
        <v>2507</v>
      </c>
      <c r="G36" s="82" t="n">
        <v>2690</v>
      </c>
      <c r="H36" s="80" t="n">
        <v>2822</v>
      </c>
      <c r="I36" s="81" t="n">
        <v>2795</v>
      </c>
      <c r="J36" s="82" t="n">
        <v>3091</v>
      </c>
      <c r="K36" s="83" t="n">
        <v>3157</v>
      </c>
      <c r="L36" s="81" t="n">
        <v>2950</v>
      </c>
      <c r="M36" s="83" t="n">
        <v>3395</v>
      </c>
      <c r="N36" s="80" t="n">
        <v>3341</v>
      </c>
      <c r="O36" s="81" t="n">
        <v>3438</v>
      </c>
      <c r="P36" s="82" t="n">
        <v>3392</v>
      </c>
      <c r="Q36" s="81" t="n">
        <v>2797</v>
      </c>
      <c r="R36" s="83" t="n">
        <v>2100</v>
      </c>
      <c r="S36" s="81" t="n">
        <v>1821</v>
      </c>
      <c r="T36" s="83" t="n">
        <v>1254</v>
      </c>
      <c r="U36" s="81" t="n">
        <v>1072</v>
      </c>
      <c r="V36" s="84" t="n">
        <v>1501</v>
      </c>
      <c r="W36" s="83"/>
      <c r="X36" s="55" t="s">
        <v>44</v>
      </c>
      <c r="Y36" s="85" t="n">
        <v>118</v>
      </c>
      <c r="Z36" s="85" t="n">
        <v>20</v>
      </c>
      <c r="AA36" s="85" t="n">
        <v>58</v>
      </c>
      <c r="AB36" s="86"/>
      <c r="AC36" s="90" t="s">
        <v>53</v>
      </c>
      <c r="AD36" s="92"/>
      <c r="AE36" s="88"/>
    </row>
    <row r="37" s="89" customFormat="true" ht="21.75" hidden="false" customHeight="true" outlineLevel="0" collapsed="false">
      <c r="A37" s="49" t="s">
        <v>54</v>
      </c>
      <c r="B37" s="49"/>
      <c r="C37" s="38"/>
      <c r="D37" s="50"/>
      <c r="E37" s="80" t="n">
        <v>46612</v>
      </c>
      <c r="F37" s="81" t="n">
        <v>2462</v>
      </c>
      <c r="G37" s="82" t="n">
        <v>2553</v>
      </c>
      <c r="H37" s="80" t="n">
        <v>2520</v>
      </c>
      <c r="I37" s="81" t="n">
        <v>2534</v>
      </c>
      <c r="J37" s="82" t="n">
        <v>2937</v>
      </c>
      <c r="K37" s="83" t="n">
        <v>3134</v>
      </c>
      <c r="L37" s="81" t="n">
        <v>3439</v>
      </c>
      <c r="M37" s="83" t="n">
        <v>3866</v>
      </c>
      <c r="N37" s="80" t="n">
        <v>3698</v>
      </c>
      <c r="O37" s="81" t="n">
        <v>3904</v>
      </c>
      <c r="P37" s="82" t="n">
        <v>3685</v>
      </c>
      <c r="Q37" s="81" t="n">
        <v>3064</v>
      </c>
      <c r="R37" s="83" t="n">
        <v>2242</v>
      </c>
      <c r="S37" s="81" t="n">
        <v>1911</v>
      </c>
      <c r="T37" s="83" t="n">
        <v>1228</v>
      </c>
      <c r="U37" s="81" t="n">
        <v>1057</v>
      </c>
      <c r="V37" s="84" t="n">
        <v>1386</v>
      </c>
      <c r="W37" s="83"/>
      <c r="X37" s="55" t="s">
        <v>44</v>
      </c>
      <c r="Y37" s="85" t="n">
        <v>85</v>
      </c>
      <c r="Z37" s="85" t="n">
        <v>113</v>
      </c>
      <c r="AA37" s="85" t="n">
        <v>794</v>
      </c>
      <c r="AB37" s="93"/>
      <c r="AC37" s="90" t="s">
        <v>55</v>
      </c>
      <c r="AD37" s="92"/>
      <c r="AE37" s="88"/>
    </row>
    <row r="38" s="89" customFormat="true" ht="21.75" hidden="false" customHeight="true" outlineLevel="0" collapsed="false">
      <c r="A38" s="49" t="s">
        <v>56</v>
      </c>
      <c r="B38" s="49"/>
      <c r="C38" s="38"/>
      <c r="D38" s="50"/>
      <c r="E38" s="80" t="n">
        <v>27044</v>
      </c>
      <c r="F38" s="81" t="n">
        <v>1226</v>
      </c>
      <c r="G38" s="82" t="n">
        <v>1399</v>
      </c>
      <c r="H38" s="80" t="n">
        <v>1406</v>
      </c>
      <c r="I38" s="81" t="n">
        <v>1412</v>
      </c>
      <c r="J38" s="82" t="n">
        <v>1728</v>
      </c>
      <c r="K38" s="83" t="n">
        <v>1768</v>
      </c>
      <c r="L38" s="81" t="n">
        <v>1869</v>
      </c>
      <c r="M38" s="83" t="n">
        <v>2174</v>
      </c>
      <c r="N38" s="80" t="n">
        <v>2236</v>
      </c>
      <c r="O38" s="81" t="n">
        <v>2225</v>
      </c>
      <c r="P38" s="82" t="n">
        <v>2154</v>
      </c>
      <c r="Q38" s="81" t="n">
        <v>1923</v>
      </c>
      <c r="R38" s="83" t="n">
        <v>1423</v>
      </c>
      <c r="S38" s="81" t="n">
        <v>1226</v>
      </c>
      <c r="T38" s="83" t="n">
        <v>859</v>
      </c>
      <c r="U38" s="81" t="n">
        <v>725</v>
      </c>
      <c r="V38" s="84" t="n">
        <v>1131</v>
      </c>
      <c r="W38" s="83"/>
      <c r="X38" s="55" t="s">
        <v>44</v>
      </c>
      <c r="Y38" s="85" t="n">
        <v>44</v>
      </c>
      <c r="Z38" s="85" t="n">
        <v>17</v>
      </c>
      <c r="AA38" s="85" t="n">
        <v>99</v>
      </c>
      <c r="AB38" s="93"/>
      <c r="AC38" s="90" t="s">
        <v>57</v>
      </c>
      <c r="AD38" s="91"/>
      <c r="AE38" s="88"/>
    </row>
    <row r="39" s="89" customFormat="true" ht="21.75" hidden="false" customHeight="true" outlineLevel="0" collapsed="false">
      <c r="A39" s="49" t="s">
        <v>58</v>
      </c>
      <c r="B39" s="49"/>
      <c r="C39" s="38"/>
      <c r="D39" s="50"/>
      <c r="E39" s="80" t="n">
        <v>42370</v>
      </c>
      <c r="F39" s="81" t="n">
        <v>2249</v>
      </c>
      <c r="G39" s="82" t="n">
        <v>2349</v>
      </c>
      <c r="H39" s="80" t="n">
        <v>2542</v>
      </c>
      <c r="I39" s="81" t="n">
        <v>2567</v>
      </c>
      <c r="J39" s="82" t="n">
        <v>2931</v>
      </c>
      <c r="K39" s="83" t="n">
        <v>2817</v>
      </c>
      <c r="L39" s="81" t="n">
        <v>2910</v>
      </c>
      <c r="M39" s="83" t="n">
        <v>3041</v>
      </c>
      <c r="N39" s="80" t="n">
        <v>3198</v>
      </c>
      <c r="O39" s="81" t="n">
        <v>3477</v>
      </c>
      <c r="P39" s="82" t="n">
        <v>3478</v>
      </c>
      <c r="Q39" s="81" t="n">
        <v>2841</v>
      </c>
      <c r="R39" s="83" t="n">
        <v>2127</v>
      </c>
      <c r="S39" s="81" t="n">
        <v>1872</v>
      </c>
      <c r="T39" s="83" t="n">
        <v>1216</v>
      </c>
      <c r="U39" s="81" t="n">
        <v>1038</v>
      </c>
      <c r="V39" s="84" t="n">
        <v>1412</v>
      </c>
      <c r="W39" s="83"/>
      <c r="X39" s="55" t="s">
        <v>44</v>
      </c>
      <c r="Y39" s="85" t="n">
        <v>108</v>
      </c>
      <c r="Z39" s="85" t="n">
        <v>70</v>
      </c>
      <c r="AA39" s="85" t="n">
        <v>127</v>
      </c>
      <c r="AB39" s="93"/>
      <c r="AC39" s="90" t="s">
        <v>59</v>
      </c>
      <c r="AD39" s="92"/>
      <c r="AE39" s="88"/>
    </row>
    <row r="40" s="89" customFormat="true" ht="21.75" hidden="false" customHeight="true" outlineLevel="0" collapsed="false">
      <c r="A40" s="49" t="s">
        <v>60</v>
      </c>
      <c r="B40" s="49"/>
      <c r="C40" s="38"/>
      <c r="D40" s="50"/>
      <c r="E40" s="80" t="n">
        <v>6516</v>
      </c>
      <c r="F40" s="81" t="n">
        <v>318</v>
      </c>
      <c r="G40" s="82" t="n">
        <v>361</v>
      </c>
      <c r="H40" s="83" t="n">
        <v>342</v>
      </c>
      <c r="I40" s="81" t="n">
        <v>353</v>
      </c>
      <c r="J40" s="83" t="n">
        <v>439</v>
      </c>
      <c r="K40" s="81" t="n">
        <v>456</v>
      </c>
      <c r="L40" s="81" t="n">
        <v>447</v>
      </c>
      <c r="M40" s="81" t="n">
        <v>496</v>
      </c>
      <c r="N40" s="81" t="n">
        <v>503</v>
      </c>
      <c r="O40" s="81" t="n">
        <v>558</v>
      </c>
      <c r="P40" s="83" t="n">
        <v>526</v>
      </c>
      <c r="Q40" s="81" t="n">
        <v>428</v>
      </c>
      <c r="R40" s="83" t="n">
        <v>336</v>
      </c>
      <c r="S40" s="81" t="n">
        <v>294</v>
      </c>
      <c r="T40" s="83" t="n">
        <v>202</v>
      </c>
      <c r="U40" s="81" t="n">
        <v>184</v>
      </c>
      <c r="V40" s="84" t="n">
        <v>241</v>
      </c>
      <c r="W40" s="83"/>
      <c r="X40" s="55" t="s">
        <v>44</v>
      </c>
      <c r="Y40" s="85" t="n">
        <v>12</v>
      </c>
      <c r="Z40" s="85" t="n">
        <v>1</v>
      </c>
      <c r="AA40" s="85" t="n">
        <v>19</v>
      </c>
      <c r="AB40" s="94"/>
      <c r="AC40" s="90" t="s">
        <v>61</v>
      </c>
      <c r="AD40" s="91"/>
      <c r="AE40" s="88"/>
    </row>
    <row r="41" s="89" customFormat="true" ht="21.75" hidden="false" customHeight="true" outlineLevel="0" collapsed="false">
      <c r="A41" s="49" t="s">
        <v>62</v>
      </c>
      <c r="B41" s="43"/>
      <c r="C41" s="42"/>
      <c r="D41" s="44"/>
      <c r="E41" s="80" t="n">
        <v>37263</v>
      </c>
      <c r="F41" s="81" t="n">
        <v>2303</v>
      </c>
      <c r="G41" s="82" t="n">
        <v>2493</v>
      </c>
      <c r="H41" s="83" t="n">
        <v>2512</v>
      </c>
      <c r="I41" s="81" t="n">
        <v>2522</v>
      </c>
      <c r="J41" s="83" t="n">
        <v>5809</v>
      </c>
      <c r="K41" s="81" t="n">
        <v>2897</v>
      </c>
      <c r="L41" s="83" t="n">
        <v>2717</v>
      </c>
      <c r="M41" s="81" t="n">
        <v>2864</v>
      </c>
      <c r="N41" s="83" t="n">
        <v>3051</v>
      </c>
      <c r="O41" s="81" t="n">
        <v>2938</v>
      </c>
      <c r="P41" s="83" t="n">
        <v>2622</v>
      </c>
      <c r="Q41" s="81" t="n">
        <v>1997</v>
      </c>
      <c r="R41" s="83" t="n">
        <v>1490</v>
      </c>
      <c r="S41" s="81" t="n">
        <v>1339</v>
      </c>
      <c r="T41" s="83" t="n">
        <v>856</v>
      </c>
      <c r="U41" s="81" t="n">
        <v>634</v>
      </c>
      <c r="V41" s="84" t="n">
        <v>766</v>
      </c>
      <c r="W41" s="83"/>
      <c r="X41" s="55" t="s">
        <v>44</v>
      </c>
      <c r="Y41" s="85" t="n">
        <v>76</v>
      </c>
      <c r="Z41" s="85" t="n">
        <v>55</v>
      </c>
      <c r="AA41" s="85" t="n">
        <v>322</v>
      </c>
      <c r="AB41" s="86"/>
      <c r="AC41" s="90" t="s">
        <v>63</v>
      </c>
      <c r="AD41" s="92"/>
      <c r="AE41" s="88"/>
    </row>
    <row r="42" s="79" customFormat="true" ht="21.75" hidden="false" customHeight="true" outlineLevel="0" collapsed="false">
      <c r="A42" s="49" t="s">
        <v>64</v>
      </c>
      <c r="B42" s="49"/>
      <c r="C42" s="38"/>
      <c r="D42" s="50"/>
      <c r="E42" s="80" t="n">
        <v>22327</v>
      </c>
      <c r="F42" s="81" t="n">
        <v>1293</v>
      </c>
      <c r="G42" s="82" t="n">
        <v>1407</v>
      </c>
      <c r="H42" s="83" t="n">
        <v>1464</v>
      </c>
      <c r="I42" s="81" t="n">
        <v>1318</v>
      </c>
      <c r="J42" s="83" t="n">
        <v>1480</v>
      </c>
      <c r="K42" s="81" t="n">
        <v>1588</v>
      </c>
      <c r="L42" s="83" t="n">
        <v>1720</v>
      </c>
      <c r="M42" s="81" t="n">
        <v>1894</v>
      </c>
      <c r="N42" s="83" t="n">
        <v>1839</v>
      </c>
      <c r="O42" s="81" t="n">
        <v>1759</v>
      </c>
      <c r="P42" s="83" t="n">
        <v>1598</v>
      </c>
      <c r="Q42" s="81" t="n">
        <v>1293</v>
      </c>
      <c r="R42" s="83" t="n">
        <v>1000</v>
      </c>
      <c r="S42" s="81" t="n">
        <v>847</v>
      </c>
      <c r="T42" s="83" t="n">
        <v>534</v>
      </c>
      <c r="U42" s="81" t="n">
        <v>464</v>
      </c>
      <c r="V42" s="84" t="n">
        <v>629</v>
      </c>
      <c r="W42" s="83"/>
      <c r="X42" s="55" t="s">
        <v>44</v>
      </c>
      <c r="Y42" s="85" t="n">
        <v>71</v>
      </c>
      <c r="Z42" s="85" t="n">
        <v>36</v>
      </c>
      <c r="AA42" s="85" t="n">
        <v>93</v>
      </c>
      <c r="AB42" s="95"/>
      <c r="AC42" s="90" t="s">
        <v>65</v>
      </c>
      <c r="AD42" s="96"/>
      <c r="AE42" s="97"/>
    </row>
    <row r="43" s="89" customFormat="true" ht="21.75" hidden="false" customHeight="true" outlineLevel="0" collapsed="false">
      <c r="A43" s="49" t="s">
        <v>66</v>
      </c>
      <c r="B43" s="49"/>
      <c r="C43" s="38"/>
      <c r="D43" s="50"/>
      <c r="E43" s="80" t="n">
        <v>23014</v>
      </c>
      <c r="F43" s="81" t="n">
        <v>1517</v>
      </c>
      <c r="G43" s="82" t="n">
        <v>1614</v>
      </c>
      <c r="H43" s="80" t="n">
        <v>1597</v>
      </c>
      <c r="I43" s="81" t="n">
        <v>1586</v>
      </c>
      <c r="J43" s="82" t="n">
        <v>1833</v>
      </c>
      <c r="K43" s="83" t="n">
        <v>1855</v>
      </c>
      <c r="L43" s="81" t="n">
        <v>1832</v>
      </c>
      <c r="M43" s="83" t="n">
        <v>1755</v>
      </c>
      <c r="N43" s="80" t="n">
        <v>1823</v>
      </c>
      <c r="O43" s="81" t="n">
        <v>1867</v>
      </c>
      <c r="P43" s="82" t="n">
        <v>1551</v>
      </c>
      <c r="Q43" s="81" t="n">
        <v>1129</v>
      </c>
      <c r="R43" s="83" t="n">
        <v>892</v>
      </c>
      <c r="S43" s="81" t="n">
        <v>725</v>
      </c>
      <c r="T43" s="83" t="n">
        <v>516</v>
      </c>
      <c r="U43" s="81" t="n">
        <v>386</v>
      </c>
      <c r="V43" s="84" t="n">
        <v>389</v>
      </c>
      <c r="W43" s="83"/>
      <c r="X43" s="55" t="s">
        <v>44</v>
      </c>
      <c r="Y43" s="85" t="n">
        <v>14</v>
      </c>
      <c r="Z43" s="85" t="n">
        <v>11</v>
      </c>
      <c r="AA43" s="85" t="n">
        <v>122</v>
      </c>
      <c r="AB43" s="86"/>
      <c r="AC43" s="90" t="s">
        <v>67</v>
      </c>
      <c r="AD43" s="92"/>
      <c r="AE43" s="88"/>
    </row>
    <row r="44" s="89" customFormat="true" ht="21.75" hidden="false" customHeight="true" outlineLevel="0" collapsed="false">
      <c r="A44" s="98" t="s">
        <v>68</v>
      </c>
      <c r="B44" s="98"/>
      <c r="C44" s="99"/>
      <c r="D44" s="100"/>
      <c r="E44" s="101" t="n">
        <v>6690</v>
      </c>
      <c r="F44" s="102" t="n">
        <v>261</v>
      </c>
      <c r="G44" s="103" t="n">
        <v>285</v>
      </c>
      <c r="H44" s="101" t="n">
        <v>309</v>
      </c>
      <c r="I44" s="102" t="n">
        <v>353</v>
      </c>
      <c r="J44" s="103" t="n">
        <v>378</v>
      </c>
      <c r="K44" s="104" t="n">
        <v>431</v>
      </c>
      <c r="L44" s="102" t="n">
        <v>446</v>
      </c>
      <c r="M44" s="104" t="n">
        <v>452</v>
      </c>
      <c r="N44" s="101" t="n">
        <v>505</v>
      </c>
      <c r="O44" s="102" t="n">
        <v>512</v>
      </c>
      <c r="P44" s="103" t="n">
        <v>566</v>
      </c>
      <c r="Q44" s="102" t="n">
        <v>523</v>
      </c>
      <c r="R44" s="104" t="n">
        <v>400</v>
      </c>
      <c r="S44" s="102" t="n">
        <v>344</v>
      </c>
      <c r="T44" s="104" t="n">
        <v>290</v>
      </c>
      <c r="U44" s="102" t="n">
        <v>238</v>
      </c>
      <c r="V44" s="105" t="n">
        <v>376</v>
      </c>
      <c r="W44" s="83"/>
      <c r="X44" s="106" t="s">
        <v>44</v>
      </c>
      <c r="Y44" s="107" t="n">
        <v>1</v>
      </c>
      <c r="Z44" s="107" t="n">
        <v>7</v>
      </c>
      <c r="AA44" s="107" t="n">
        <v>13</v>
      </c>
      <c r="AB44" s="108"/>
      <c r="AC44" s="109" t="s">
        <v>69</v>
      </c>
      <c r="AD44" s="110"/>
      <c r="AE44" s="88"/>
    </row>
    <row r="45" s="89" customFormat="true" ht="20.25" hidden="false" customHeight="true" outlineLevel="0" collapsed="false">
      <c r="A45" s="111"/>
      <c r="B45" s="112" t="s">
        <v>7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"/>
      <c r="M45" s="113"/>
      <c r="N45" s="113"/>
      <c r="O45" s="113"/>
      <c r="P45" s="113"/>
      <c r="Q45" s="114"/>
      <c r="R45" s="115" t="s">
        <v>75</v>
      </c>
      <c r="S45" s="112"/>
      <c r="T45" s="112"/>
      <c r="U45" s="112"/>
      <c r="V45" s="112"/>
      <c r="W45" s="112"/>
      <c r="X45" s="112"/>
      <c r="Y45" s="112"/>
      <c r="Z45" s="112"/>
      <c r="AA45" s="114"/>
      <c r="AB45" s="116"/>
      <c r="AC45" s="116"/>
    </row>
    <row r="46" s="89" customFormat="true" ht="20.25" hidden="false" customHeight="true" outlineLevel="0" collapsed="false">
      <c r="A46" s="111"/>
      <c r="B46" s="112" t="s">
        <v>76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"/>
      <c r="M46" s="113"/>
      <c r="N46" s="113"/>
      <c r="O46" s="113"/>
      <c r="P46" s="113"/>
      <c r="Q46" s="114"/>
      <c r="R46" s="115" t="s">
        <v>77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6"/>
      <c r="AC46" s="116"/>
    </row>
    <row r="47" s="14" customFormat="true" ht="17.25" hidden="false" customHeight="true" outlineLevel="0" collapsed="false">
      <c r="A47" s="21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5"/>
      <c r="AC47" s="65"/>
    </row>
    <row r="48" customFormat="false" ht="21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21.75" hidden="false" customHeight="false" outlineLevel="0" collapsed="false">
      <c r="A49" s="115" t="s">
        <v>78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21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</sheetData>
  <mergeCells count="17">
    <mergeCell ref="A4:D8"/>
    <mergeCell ref="F4:AA4"/>
    <mergeCell ref="AB4:AC8"/>
    <mergeCell ref="V5:W5"/>
    <mergeCell ref="V6:W6"/>
    <mergeCell ref="V7:W7"/>
    <mergeCell ref="V8:W8"/>
    <mergeCell ref="A9:D9"/>
    <mergeCell ref="AC22:AE22"/>
    <mergeCell ref="A28:D32"/>
    <mergeCell ref="F28:AA28"/>
    <mergeCell ref="AB28:AC32"/>
    <mergeCell ref="V29:W29"/>
    <mergeCell ref="V30:W30"/>
    <mergeCell ref="V31:W31"/>
    <mergeCell ref="V32:W32"/>
    <mergeCell ref="B33:D3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8-09-26T07:59:49Z</cp:lastPrinted>
  <dcterms:modified xsi:type="dcterms:W3CDTF">2018-10-25T08:34:15Z</dcterms:modified>
  <cp:revision>0</cp:revision>
  <dc:subject/>
  <dc:title/>
</cp:coreProperties>
</file>