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TH SarabunPSK"/>
        <family val="2"/>
      </rPr>
      <t xml:space="preserve">           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60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4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3" min="2" style="1" width="19.42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24" hidden="false" customHeight="true" outlineLevel="0" collapsed="false">
      <c r="A6" s="12" t="s">
        <v>7</v>
      </c>
      <c r="B6" s="13" t="n">
        <v>228807</v>
      </c>
      <c r="C6" s="13" t="n">
        <v>110259</v>
      </c>
      <c r="D6" s="13" t="n">
        <v>118548</v>
      </c>
      <c r="E6" s="14"/>
    </row>
    <row r="7" s="15" customFormat="true" ht="24" hidden="false" customHeight="true" outlineLevel="0" collapsed="false">
      <c r="A7" s="16" t="s">
        <v>8</v>
      </c>
      <c r="B7" s="17" t="n">
        <v>147816.11</v>
      </c>
      <c r="C7" s="17" t="n">
        <v>82256.5</v>
      </c>
      <c r="D7" s="17" t="n">
        <v>65559.61</v>
      </c>
      <c r="E7" s="14"/>
    </row>
    <row r="8" s="15" customFormat="true" ht="24" hidden="false" customHeight="true" outlineLevel="0" collapsed="false">
      <c r="A8" s="18" t="s">
        <v>9</v>
      </c>
      <c r="B8" s="17" t="n">
        <v>147506.92</v>
      </c>
      <c r="C8" s="17" t="n">
        <v>82049.65</v>
      </c>
      <c r="D8" s="17" t="n">
        <v>65457.27</v>
      </c>
      <c r="E8" s="19"/>
    </row>
    <row r="9" s="15" customFormat="true" ht="24" hidden="false" customHeight="true" outlineLevel="0" collapsed="false">
      <c r="A9" s="18" t="s">
        <v>10</v>
      </c>
      <c r="B9" s="17" t="n">
        <v>146210.86</v>
      </c>
      <c r="C9" s="17" t="n">
        <v>81449.86</v>
      </c>
      <c r="D9" s="17" t="n">
        <v>64761</v>
      </c>
      <c r="E9" s="19"/>
    </row>
    <row r="10" s="15" customFormat="true" ht="24" hidden="false" customHeight="true" outlineLevel="0" collapsed="false">
      <c r="A10" s="18" t="s">
        <v>11</v>
      </c>
      <c r="B10" s="17" t="n">
        <v>1296.06</v>
      </c>
      <c r="C10" s="17" t="n">
        <v>599.79</v>
      </c>
      <c r="D10" s="17" t="n">
        <v>696.27</v>
      </c>
      <c r="E10" s="20"/>
    </row>
    <row r="11" s="15" customFormat="true" ht="24" hidden="false" customHeight="true" outlineLevel="0" collapsed="false">
      <c r="A11" s="18" t="s">
        <v>12</v>
      </c>
      <c r="B11" s="17" t="n">
        <v>309.19</v>
      </c>
      <c r="C11" s="17" t="n">
        <v>206.85</v>
      </c>
      <c r="D11" s="17" t="n">
        <v>102.34</v>
      </c>
      <c r="E11" s="19"/>
    </row>
    <row r="12" s="15" customFormat="true" ht="24" hidden="false" customHeight="true" outlineLevel="0" collapsed="false">
      <c r="A12" s="16" t="s">
        <v>13</v>
      </c>
      <c r="B12" s="13" t="n">
        <v>80990.89</v>
      </c>
      <c r="C12" s="13" t="n">
        <v>28002.5</v>
      </c>
      <c r="D12" s="13" t="n">
        <v>52988.39</v>
      </c>
      <c r="E12" s="14"/>
    </row>
    <row r="13" s="15" customFormat="true" ht="24" hidden="false" customHeight="true" outlineLevel="0" collapsed="false">
      <c r="A13" s="18" t="s">
        <v>14</v>
      </c>
      <c r="B13" s="17" t="n">
        <v>25971.34</v>
      </c>
      <c r="C13" s="17" t="n">
        <v>1711.18</v>
      </c>
      <c r="D13" s="17" t="n">
        <v>24260.16</v>
      </c>
      <c r="E13" s="19"/>
    </row>
    <row r="14" s="15" customFormat="true" ht="24" hidden="false" customHeight="true" outlineLevel="0" collapsed="false">
      <c r="A14" s="18" t="s">
        <v>15</v>
      </c>
      <c r="B14" s="17" t="n">
        <v>14704.26</v>
      </c>
      <c r="C14" s="17" t="n">
        <v>6538.15</v>
      </c>
      <c r="D14" s="17" t="n">
        <v>8166.11</v>
      </c>
      <c r="E14" s="19"/>
    </row>
    <row r="15" s="15" customFormat="true" ht="24" hidden="false" customHeight="true" outlineLevel="0" collapsed="false">
      <c r="A15" s="21" t="s">
        <v>16</v>
      </c>
      <c r="B15" s="17" t="n">
        <v>40315.29</v>
      </c>
      <c r="C15" s="17" t="n">
        <v>19753.17</v>
      </c>
      <c r="D15" s="17" t="n">
        <v>20562.12</v>
      </c>
      <c r="E15" s="19"/>
    </row>
    <row r="16" s="15" customFormat="true" ht="28.5" hidden="false" customHeight="true" outlineLevel="0" collapsed="false">
      <c r="A16" s="10"/>
      <c r="B16" s="11" t="s">
        <v>17</v>
      </c>
      <c r="C16" s="11"/>
      <c r="D16" s="11"/>
      <c r="E16" s="14"/>
    </row>
    <row r="17" s="15" customFormat="true" ht="24" hidden="false" customHeight="true" outlineLevel="0" collapsed="false">
      <c r="A17" s="12" t="s">
        <v>7</v>
      </c>
      <c r="B17" s="22" t="n">
        <v>100</v>
      </c>
      <c r="C17" s="22" t="n">
        <f aca="false">SUM(C18,C23)</f>
        <v>100</v>
      </c>
      <c r="D17" s="22" t="n">
        <f aca="false">SUM(D18,D23)</f>
        <v>100</v>
      </c>
      <c r="E17" s="14"/>
    </row>
    <row r="18" s="15" customFormat="true" ht="24" hidden="false" customHeight="true" outlineLevel="0" collapsed="false">
      <c r="A18" s="16" t="s">
        <v>18</v>
      </c>
      <c r="B18" s="22" t="n">
        <f aca="false">SUM(B7*100/B6)</f>
        <v>64.6029666924526</v>
      </c>
      <c r="C18" s="22" t="n">
        <f aca="false">SUM(C7*100/C6)</f>
        <v>74.6029802555801</v>
      </c>
      <c r="D18" s="22" t="n">
        <f aca="false">SUM(D7*100/D6)</f>
        <v>55.3021645240746</v>
      </c>
      <c r="E18" s="14"/>
      <c r="F18" s="23"/>
      <c r="G18" s="23"/>
      <c r="H18" s="23"/>
    </row>
    <row r="19" s="15" customFormat="true" ht="24" hidden="false" customHeight="true" outlineLevel="0" collapsed="false">
      <c r="A19" s="18" t="s">
        <v>9</v>
      </c>
      <c r="B19" s="24" t="n">
        <f aca="false">SUM(B8*100/B6)</f>
        <v>64.4678353372056</v>
      </c>
      <c r="C19" s="24" t="n">
        <f aca="false">SUM(C8*100/C6)</f>
        <v>74.4153765225514</v>
      </c>
      <c r="D19" s="24" t="n">
        <f aca="false">SUM(D8*100/D6)</f>
        <v>55.21583662314</v>
      </c>
      <c r="E19" s="19"/>
      <c r="F19" s="23"/>
    </row>
    <row r="20" s="15" customFormat="true" ht="24" hidden="false" customHeight="true" outlineLevel="0" collapsed="false">
      <c r="A20" s="18" t="s">
        <v>10</v>
      </c>
      <c r="B20" s="24" t="n">
        <f aca="false">SUM(B9*100/B6)</f>
        <v>63.9013928769662</v>
      </c>
      <c r="C20" s="24" t="n">
        <f aca="false">SUM(C9*100/C6)</f>
        <v>73.8713937184266</v>
      </c>
      <c r="D20" s="24" t="n">
        <f aca="false">SUM(D9*100/D6)</f>
        <v>54.6285049094038</v>
      </c>
      <c r="E20" s="19"/>
    </row>
    <row r="21" s="15" customFormat="true" ht="24" hidden="false" customHeight="true" outlineLevel="0" collapsed="false">
      <c r="A21" s="18" t="s">
        <v>11</v>
      </c>
      <c r="B21" s="24" t="n">
        <f aca="false">SUM(B10*100/B6)</f>
        <v>0.566442460239416</v>
      </c>
      <c r="C21" s="24" t="n">
        <f aca="false">SUM(C10*100/C6)</f>
        <v>0.543982804124833</v>
      </c>
      <c r="D21" s="24" t="n">
        <f aca="false">SUM(D10*100/D6)</f>
        <v>0.587331713736208</v>
      </c>
      <c r="E21" s="19"/>
    </row>
    <row r="22" s="15" customFormat="true" ht="24" hidden="false" customHeight="true" outlineLevel="0" collapsed="false">
      <c r="A22" s="18" t="s">
        <v>12</v>
      </c>
      <c r="B22" s="24" t="n">
        <f aca="false">SUM(B11*100/B6)</f>
        <v>0.135131355246999</v>
      </c>
      <c r="C22" s="24" t="n">
        <f aca="false">SUM(C11*100/C6)</f>
        <v>0.187603733028596</v>
      </c>
      <c r="D22" s="24" t="n">
        <f aca="false">SUM(D11*100/D6)</f>
        <v>0.0863279009346425</v>
      </c>
      <c r="E22" s="19"/>
    </row>
    <row r="23" s="15" customFormat="true" ht="24" hidden="false" customHeight="true" outlineLevel="0" collapsed="false">
      <c r="A23" s="16" t="s">
        <v>13</v>
      </c>
      <c r="B23" s="22" t="n">
        <f aca="false">SUM(B12*100/B6)</f>
        <v>35.3970333075474</v>
      </c>
      <c r="C23" s="22" t="n">
        <f aca="false">SUM(C12*100/C6)</f>
        <v>25.39701974442</v>
      </c>
      <c r="D23" s="22" t="n">
        <f aca="false">SUM(D12*100/D6)</f>
        <v>44.6978354759254</v>
      </c>
      <c r="E23" s="14"/>
    </row>
    <row r="24" s="15" customFormat="true" ht="24" hidden="false" customHeight="true" outlineLevel="0" collapsed="false">
      <c r="A24" s="18" t="s">
        <v>14</v>
      </c>
      <c r="B24" s="24" t="n">
        <f aca="false">SUM(B13*100/B6)</f>
        <v>11.3507628700171</v>
      </c>
      <c r="C24" s="24" t="n">
        <f aca="false">SUM(C13*100/C6)</f>
        <v>1.55196401200809</v>
      </c>
      <c r="D24" s="24" t="n">
        <f aca="false">SUM(D13*100/D6)</f>
        <v>20.4644194756554</v>
      </c>
      <c r="E24" s="19"/>
    </row>
    <row r="25" s="15" customFormat="true" ht="24" hidden="false" customHeight="true" outlineLevel="0" collapsed="false">
      <c r="A25" s="18" t="s">
        <v>15</v>
      </c>
      <c r="B25" s="24" t="n">
        <v>7.9</v>
      </c>
      <c r="C25" s="24" t="n">
        <f aca="false">SUM(C14*100/C6)</f>
        <v>5.92981071839941</v>
      </c>
      <c r="D25" s="24" t="n">
        <f aca="false">SUM(D14*100/D6)</f>
        <v>6.88844181259912</v>
      </c>
      <c r="E25" s="19"/>
    </row>
    <row r="26" s="15" customFormat="true" ht="24" hidden="false" customHeight="true" outlineLevel="0" collapsed="false">
      <c r="A26" s="21" t="s">
        <v>16</v>
      </c>
      <c r="B26" s="24" t="n">
        <f aca="false">SUM(B15*100/B6)</f>
        <v>17.6197799892486</v>
      </c>
      <c r="C26" s="24" t="n">
        <f aca="false">SUM(C15*100/C6)</f>
        <v>17.9152450140125</v>
      </c>
      <c r="D26" s="24" t="n">
        <f aca="false">SUM(D15*100/D6)</f>
        <v>17.3449741876708</v>
      </c>
      <c r="E26" s="19"/>
    </row>
    <row r="27" s="15" customFormat="true" ht="17.25" hidden="false" customHeight="true" outlineLevel="0" collapsed="false">
      <c r="A27" s="25"/>
      <c r="B27" s="26"/>
      <c r="C27" s="26"/>
      <c r="D27" s="26"/>
      <c r="E27" s="19"/>
    </row>
    <row r="28" customFormat="false" ht="11.25" hidden="false" customHeight="true" outlineLevel="0" collapsed="false"/>
    <row r="29" s="29" customFormat="true" ht="24" hidden="false" customHeight="true" outlineLevel="0" collapsed="false">
      <c r="A29" s="27" t="s">
        <v>19</v>
      </c>
      <c r="B29" s="28"/>
      <c r="C29" s="28"/>
      <c r="D29" s="28"/>
    </row>
    <row r="30" s="29" customFormat="true" ht="24" hidden="false" customHeight="true" outlineLevel="0" collapsed="false">
      <c r="A30" s="27" t="s">
        <v>20</v>
      </c>
      <c r="B30" s="30"/>
      <c r="C30" s="30"/>
      <c r="D30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04T03:35:01Z</cp:lastPrinted>
  <dcterms:modified xsi:type="dcterms:W3CDTF">2017-04-05T02:50:29Z</dcterms:modified>
  <cp:revision>0</cp:revision>
  <dc:subject/>
  <dc:title/>
</cp:coreProperties>
</file>