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ยอดรวม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2"/>
        <rFont val="Noto Sans Devanagari"/>
        <family val="2"/>
      </rPr>
      <t xml:space="preserve">     หมายเหตุ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_-;\-* #,##0_-;_-* \-??_-;_-@_-"/>
    <numFmt numFmtId="168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5" colorId="64" zoomScale="120" zoomScaleNormal="120" zoomScalePageLayoutView="100" workbookViewId="0">
      <selection pane="topLeft" activeCell="C20" activeCellId="0" sqref="C2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9.42"/>
    <col collapsed="false" customWidth="true" hidden="false" outlineLevel="0" max="3" min="3" style="1" width="17.42"/>
    <col collapsed="false" customWidth="true" hidden="false" outlineLevel="0" max="4" min="4" style="1" width="18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8.5" hidden="false" customHeight="true" outlineLevel="0" collapsed="false">
      <c r="A4" s="1"/>
      <c r="B4" s="8" t="s">
        <v>5</v>
      </c>
      <c r="C4" s="8"/>
      <c r="D4" s="8"/>
      <c r="E4" s="6"/>
    </row>
    <row r="5" s="7" customFormat="true" ht="24" hidden="false" customHeight="true" outlineLevel="0" collapsed="false">
      <c r="A5" s="9" t="s">
        <v>6</v>
      </c>
      <c r="B5" s="10" t="n">
        <v>228025</v>
      </c>
      <c r="C5" s="10" t="n">
        <v>114553</v>
      </c>
      <c r="D5" s="10" t="n">
        <v>113472</v>
      </c>
      <c r="E5" s="6"/>
      <c r="G5" s="11"/>
      <c r="H5" s="11"/>
    </row>
    <row r="6" customFormat="false" ht="24" hidden="false" customHeight="true" outlineLevel="0" collapsed="false">
      <c r="A6" s="1" t="s">
        <v>7</v>
      </c>
      <c r="B6" s="12" t="n">
        <v>174230</v>
      </c>
      <c r="C6" s="13" t="n">
        <v>98232</v>
      </c>
      <c r="D6" s="13" t="n">
        <v>75998</v>
      </c>
      <c r="E6" s="14"/>
    </row>
    <row r="7" customFormat="false" ht="24" hidden="false" customHeight="true" outlineLevel="0" collapsed="false">
      <c r="A7" s="1" t="s">
        <v>8</v>
      </c>
      <c r="B7" s="13" t="n">
        <v>174230</v>
      </c>
      <c r="C7" s="13" t="n">
        <v>98232</v>
      </c>
      <c r="D7" s="13" t="n">
        <v>75998</v>
      </c>
      <c r="E7" s="15"/>
    </row>
    <row r="8" customFormat="false" ht="24" hidden="false" customHeight="true" outlineLevel="0" collapsed="false">
      <c r="A8" s="1" t="s">
        <v>9</v>
      </c>
      <c r="B8" s="13" t="n">
        <v>173572</v>
      </c>
      <c r="C8" s="13" t="n">
        <v>97839</v>
      </c>
      <c r="D8" s="13" t="n">
        <v>75733</v>
      </c>
      <c r="E8" s="15"/>
    </row>
    <row r="9" customFormat="false" ht="24" hidden="false" customHeight="true" outlineLevel="0" collapsed="false">
      <c r="A9" s="1" t="s">
        <v>10</v>
      </c>
      <c r="B9" s="16" t="n">
        <v>658</v>
      </c>
      <c r="C9" s="16" t="n">
        <v>394</v>
      </c>
      <c r="D9" s="13" t="n">
        <v>264</v>
      </c>
      <c r="E9" s="15"/>
      <c r="G9" s="17"/>
      <c r="H9" s="17"/>
      <c r="I9" s="17"/>
    </row>
    <row r="10" customFormat="false" ht="24" hidden="false" customHeight="true" outlineLevel="0" collapsed="false">
      <c r="A10" s="1" t="s">
        <v>11</v>
      </c>
      <c r="B10" s="18" t="s">
        <v>12</v>
      </c>
      <c r="C10" s="18" t="s">
        <v>12</v>
      </c>
      <c r="D10" s="18" t="s">
        <v>12</v>
      </c>
      <c r="E10" s="15"/>
    </row>
    <row r="11" customFormat="false" ht="24" hidden="false" customHeight="true" outlineLevel="0" collapsed="false">
      <c r="A11" s="1" t="s">
        <v>13</v>
      </c>
      <c r="B11" s="13" t="n">
        <v>53795</v>
      </c>
      <c r="C11" s="13" t="n">
        <v>16321</v>
      </c>
      <c r="D11" s="13" t="n">
        <v>37474</v>
      </c>
      <c r="E11" s="14"/>
    </row>
    <row r="12" customFormat="false" ht="24" hidden="false" customHeight="true" outlineLevel="0" collapsed="false">
      <c r="A12" s="1" t="s">
        <v>14</v>
      </c>
      <c r="B12" s="13" t="n">
        <v>19473</v>
      </c>
      <c r="C12" s="19" t="n">
        <v>460</v>
      </c>
      <c r="D12" s="13" t="n">
        <v>19012</v>
      </c>
      <c r="E12" s="15"/>
    </row>
    <row r="13" customFormat="false" ht="24" hidden="false" customHeight="true" outlineLevel="0" collapsed="false">
      <c r="A13" s="1" t="s">
        <v>15</v>
      </c>
      <c r="B13" s="13" t="n">
        <v>12448</v>
      </c>
      <c r="C13" s="13" t="n">
        <v>5614</v>
      </c>
      <c r="D13" s="13" t="n">
        <v>6835</v>
      </c>
      <c r="E13" s="15"/>
    </row>
    <row r="14" customFormat="false" ht="24" hidden="false" customHeight="true" outlineLevel="0" collapsed="false">
      <c r="A14" s="14" t="s">
        <v>16</v>
      </c>
      <c r="B14" s="20" t="n">
        <v>21874</v>
      </c>
      <c r="C14" s="20" t="n">
        <v>10247</v>
      </c>
      <c r="D14" s="13" t="n">
        <v>11627</v>
      </c>
      <c r="E14" s="15"/>
    </row>
    <row r="15" customFormat="false" ht="24" hidden="false" customHeight="true" outlineLevel="0" collapsed="false">
      <c r="A15" s="14"/>
      <c r="B15" s="21"/>
      <c r="C15" s="21"/>
      <c r="D15" s="21"/>
      <c r="E15" s="15"/>
    </row>
    <row r="16" customFormat="false" ht="28.5" hidden="false" customHeight="true" outlineLevel="0" collapsed="false">
      <c r="B16" s="22" t="s">
        <v>17</v>
      </c>
      <c r="C16" s="22"/>
      <c r="D16" s="22"/>
      <c r="E16" s="14"/>
    </row>
    <row r="17" s="7" customFormat="true" ht="24" hidden="false" customHeight="true" outlineLevel="0" collapsed="false">
      <c r="A17" s="9" t="s">
        <v>6</v>
      </c>
      <c r="B17" s="23" t="n">
        <f aca="false">SUM(B18+B23)</f>
        <v>100</v>
      </c>
      <c r="C17" s="23" t="n">
        <f aca="false">SUM(C18+C23)</f>
        <v>100</v>
      </c>
      <c r="D17" s="23" t="n">
        <f aca="false">SUM(D18+D23)</f>
        <v>100</v>
      </c>
      <c r="E17" s="6"/>
    </row>
    <row r="18" customFormat="false" ht="24" hidden="false" customHeight="true" outlineLevel="0" collapsed="false">
      <c r="A18" s="1" t="s">
        <v>7</v>
      </c>
      <c r="B18" s="24" t="n">
        <f aca="false">(B6*100)/B5</f>
        <v>76.4082885648504</v>
      </c>
      <c r="C18" s="24" t="n">
        <f aca="false">(C6*100)/C5</f>
        <v>85.752446465828</v>
      </c>
      <c r="D18" s="24" t="n">
        <f aca="false">(D6*100)/D5</f>
        <v>66.9751128031585</v>
      </c>
      <c r="E18" s="14"/>
    </row>
    <row r="19" customFormat="false" ht="24" hidden="false" customHeight="true" outlineLevel="0" collapsed="false">
      <c r="A19" s="1" t="s">
        <v>8</v>
      </c>
      <c r="B19" s="24" t="n">
        <f aca="false">(B7*100)/B5</f>
        <v>76.4082885648504</v>
      </c>
      <c r="C19" s="24" t="n">
        <v>85.8</v>
      </c>
      <c r="D19" s="24" t="n">
        <f aca="false">(D7*100)/D5</f>
        <v>66.9751128031585</v>
      </c>
      <c r="E19" s="15"/>
    </row>
    <row r="20" customFormat="false" ht="24" hidden="false" customHeight="true" outlineLevel="0" collapsed="false">
      <c r="A20" s="1" t="s">
        <v>9</v>
      </c>
      <c r="B20" s="24" t="n">
        <f aca="false">(B8*100)/B5</f>
        <v>76.119723714505</v>
      </c>
      <c r="C20" s="24" t="n">
        <f aca="false">(C8*100)/C5</f>
        <v>85.4093738269622</v>
      </c>
      <c r="D20" s="24" t="n">
        <f aca="false">(D8*100)/D5</f>
        <v>66.7415750141004</v>
      </c>
      <c r="E20" s="15"/>
    </row>
    <row r="21" customFormat="false" ht="24" hidden="false" customHeight="true" outlineLevel="0" collapsed="false">
      <c r="A21" s="1" t="s">
        <v>10</v>
      </c>
      <c r="B21" s="24" t="n">
        <f aca="false">(B9*100)/B5</f>
        <v>0.288564850345357</v>
      </c>
      <c r="C21" s="24" t="n">
        <f aca="false">(C9*100)/C5</f>
        <v>0.343945597234468</v>
      </c>
      <c r="D21" s="24" t="n">
        <f aca="false">(D9*100)/D5</f>
        <v>0.232656514382403</v>
      </c>
      <c r="E21" s="15"/>
    </row>
    <row r="22" customFormat="false" ht="24" hidden="false" customHeight="true" outlineLevel="0" collapsed="false">
      <c r="A22" s="1" t="s">
        <v>11</v>
      </c>
      <c r="B22" s="24" t="s">
        <v>12</v>
      </c>
      <c r="C22" s="24" t="s">
        <v>12</v>
      </c>
      <c r="D22" s="24" t="s">
        <v>12</v>
      </c>
      <c r="E22" s="15"/>
    </row>
    <row r="23" customFormat="false" ht="24" hidden="false" customHeight="true" outlineLevel="0" collapsed="false">
      <c r="A23" s="1" t="s">
        <v>13</v>
      </c>
      <c r="B23" s="24" t="n">
        <f aca="false">(B11*100)/B5</f>
        <v>23.5917114351497</v>
      </c>
      <c r="C23" s="24" t="n">
        <f aca="false">(C11*100)/C5</f>
        <v>14.247553534172</v>
      </c>
      <c r="D23" s="24" t="n">
        <f aca="false">(D11*100)/D5</f>
        <v>33.0248871968415</v>
      </c>
      <c r="E23" s="14"/>
    </row>
    <row r="24" customFormat="false" ht="24" hidden="false" customHeight="true" outlineLevel="0" collapsed="false">
      <c r="A24" s="1" t="s">
        <v>14</v>
      </c>
      <c r="B24" s="24" t="n">
        <f aca="false">(B12*100)/B5</f>
        <v>8.5398530862844</v>
      </c>
      <c r="C24" s="24" t="n">
        <f aca="false">(C12*100)/C5</f>
        <v>0.401560849563084</v>
      </c>
      <c r="D24" s="24" t="n">
        <f aca="false">(D12*100)/D5</f>
        <v>16.7547941342358</v>
      </c>
      <c r="E24" s="15"/>
    </row>
    <row r="25" customFormat="false" ht="24" hidden="false" customHeight="true" outlineLevel="0" collapsed="false">
      <c r="A25" s="1" t="s">
        <v>15</v>
      </c>
      <c r="B25" s="24" t="n">
        <f aca="false">(B13*100)/B5</f>
        <v>5.45905054270365</v>
      </c>
      <c r="C25" s="24" t="n">
        <f aca="false">(C13*100)/C5</f>
        <v>4.90078828140686</v>
      </c>
      <c r="D25" s="24" t="n">
        <f aca="false">(D13*100)/D5</f>
        <v>6.02351240834743</v>
      </c>
      <c r="E25" s="15"/>
    </row>
    <row r="26" customFormat="false" ht="24" hidden="false" customHeight="true" outlineLevel="0" collapsed="false">
      <c r="A26" s="25" t="s">
        <v>16</v>
      </c>
      <c r="B26" s="26" t="n">
        <f aca="false">(B14*100)/B5</f>
        <v>9.59280780616161</v>
      </c>
      <c r="C26" s="26" t="n">
        <f aca="false">(C14*100)/C5</f>
        <v>8.94520440320201</v>
      </c>
      <c r="D26" s="26" t="n">
        <f aca="false">(D14*100)/D5</f>
        <v>10.2465806542583</v>
      </c>
      <c r="E26" s="15"/>
    </row>
    <row r="27" customFormat="false" ht="9.75" hidden="false" customHeight="true" outlineLevel="0" collapsed="false"/>
    <row r="28" s="28" customFormat="true" ht="19.5" hidden="false" customHeight="true" outlineLevel="0" collapsed="false">
      <c r="A28" s="27" t="s">
        <v>18</v>
      </c>
      <c r="B28" s="27"/>
      <c r="C28" s="27"/>
      <c r="D28" s="27"/>
    </row>
    <row r="29" customFormat="false" ht="19.5" hidden="false" customHeight="true" outlineLevel="0" collapsed="false">
      <c r="A29" s="28"/>
    </row>
  </sheetData>
  <mergeCells count="3">
    <mergeCell ref="B4:D4"/>
    <mergeCell ref="B16:D16"/>
    <mergeCell ref="A28:D28"/>
  </mergeCells>
  <printOptions headings="false" gridLines="false" gridLinesSet="true" horizontalCentered="false" verticalCentered="false"/>
  <pageMargins left="0.984027777777778" right="0.551388888888889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TH SarabunPSK,Regular"- 12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7:01Z</dcterms:created>
  <dc:creator>poom</dc:creator>
  <dc:description/>
  <dc:language>en-US</dc:language>
  <cp:lastModifiedBy>NSO</cp:lastModifiedBy>
  <cp:lastPrinted>2016-10-12T02:29:30Z</cp:lastPrinted>
  <dcterms:modified xsi:type="dcterms:W3CDTF">2011-05-28T00:14:20Z</dcterms:modified>
  <cp:revision>0</cp:revision>
  <dc:subject/>
  <dc:title/>
</cp:coreProperties>
</file>