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843</v>
      </c>
      <c r="C5" s="14" t="n">
        <v>186175</v>
      </c>
      <c r="D5" s="14" t="n">
        <v>18766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405</v>
      </c>
      <c r="C6" s="10" t="n">
        <v>143989</v>
      </c>
      <c r="D6" s="10" t="n">
        <v>14741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762.89</v>
      </c>
      <c r="C7" s="16" t="n">
        <v>123397.04</v>
      </c>
      <c r="D7" s="16" t="n">
        <v>96365.8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762.89</v>
      </c>
      <c r="C8" s="10" t="n">
        <v>123397.04</v>
      </c>
      <c r="D8" s="10" t="n">
        <v>96365.8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7046.34</v>
      </c>
      <c r="C9" s="10" t="n">
        <v>121383.54</v>
      </c>
      <c r="D9" s="10" t="n">
        <v>95662.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716.55</v>
      </c>
      <c r="C10" s="16" t="n">
        <v>2013.5</v>
      </c>
      <c r="D10" s="16" t="n">
        <v>703.0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1642.11</v>
      </c>
      <c r="C12" s="10" t="n">
        <v>20591.96</v>
      </c>
      <c r="D12" s="10" t="n">
        <v>51050.1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9360.65</v>
      </c>
      <c r="C13" s="10" t="n">
        <v>581.56</v>
      </c>
      <c r="D13" s="10" t="n">
        <v>28779.09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090.29</v>
      </c>
      <c r="C14" s="10" t="n">
        <v>8648.79</v>
      </c>
      <c r="D14" s="10" t="n">
        <v>9441.4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191.17</v>
      </c>
      <c r="C15" s="10" t="n">
        <v>11361.61</v>
      </c>
      <c r="D15" s="10" t="n">
        <v>12829.5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438</v>
      </c>
      <c r="C16" s="25" t="n">
        <v>42186</v>
      </c>
      <c r="D16" s="25" t="n">
        <v>4025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484970963747</v>
      </c>
      <c r="C19" s="33" t="n">
        <f aca="false">SUM(C6/$C$5)*100</f>
        <v>77.3406740969518</v>
      </c>
      <c r="D19" s="33" t="n">
        <f aca="false">SUM(D6/$D$5)*100</f>
        <v>78.551484536521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784808061138</v>
      </c>
      <c r="C20" s="33" t="n">
        <f aca="false">SUM(C7/$C$5)*100</f>
        <v>66.2801342822613</v>
      </c>
      <c r="D20" s="33" t="n">
        <f aca="false">SUM(D7/$D$5)*100</f>
        <v>51.349111196368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784808061138</v>
      </c>
      <c r="C21" s="33" t="n">
        <f aca="false">SUM(C8/$C$5)*100</f>
        <v>66.2801342822613</v>
      </c>
      <c r="D21" s="33" t="n">
        <f aca="false">SUM(D8/$D$5)*100</f>
        <v>51.3491111963681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0581527539636</v>
      </c>
      <c r="C22" s="33" t="n">
        <f aca="false">SUM(C9/$C$5)*100</f>
        <v>65.1986249496441</v>
      </c>
      <c r="D22" s="33" t="n">
        <f aca="false">SUM(D9/$D$5)*100</f>
        <v>50.974486859773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26655307174402</v>
      </c>
      <c r="C23" s="33" t="n">
        <f aca="false">SUM(C10/$C$5)*100</f>
        <v>1.08150933261716</v>
      </c>
      <c r="D23" s="33" t="n">
        <f aca="false">SUM(D10/$D$5)*100</f>
        <v>0.37462433659441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1636890352367</v>
      </c>
      <c r="C25" s="33" t="n">
        <f aca="false">SUM(C12/$C$5)*100</f>
        <v>11.0605398146905</v>
      </c>
      <c r="D25" s="33" t="n">
        <f aca="false">SUM(D12/$D$5)*100</f>
        <v>27.2023733401539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7.85373806651455</v>
      </c>
      <c r="C26" s="33" t="n">
        <f aca="false">SUM(C13/$C$5)*100</f>
        <v>0.312372767557406</v>
      </c>
      <c r="D26" s="33" t="n">
        <f aca="false">SUM(D13/$D$5)*100</f>
        <v>15.335107743461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8390072838063</v>
      </c>
      <c r="C27" s="33" t="n">
        <f aca="false">SUM(C14/$C$5)*100</f>
        <v>4.64551631529475</v>
      </c>
      <c r="D27" s="33" t="n">
        <f aca="false">SUM(D14/$D$5)*100</f>
        <v>5.03095359890871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7094368491586</v>
      </c>
      <c r="C28" s="33" t="n">
        <f aca="false">SUM(C15/$C$5)*100</f>
        <v>6.10265073183833</v>
      </c>
      <c r="D28" s="33" t="n">
        <f aca="false">SUM(D15/$D$5)*100</f>
        <v>6.8363066692243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515029036253</v>
      </c>
      <c r="C29" s="35" t="n">
        <f aca="false">SUM(C16/$C$5)*100</f>
        <v>22.6593259030482</v>
      </c>
      <c r="D29" s="35" t="n">
        <f aca="false">SUM(D16/$D$5)*100</f>
        <v>21.448515463478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3-08T09:25:50Z</dcterms:modified>
  <cp:revision>0</cp:revision>
  <dc:subject/>
  <dc:title/>
</cp:coreProperties>
</file>