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9 - 2560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9 (2016)</t>
  </si>
  <si>
    <t xml:space="preserve">2560 (2017)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Type</t>
  </si>
  <si>
    <t xml:space="preserve">Provincial </t>
  </si>
  <si>
    <t xml:space="preserve">Subdistrict  </t>
  </si>
  <si>
    <t xml:space="preserve">Administration</t>
  </si>
  <si>
    <t xml:space="preserve">เทศบาล</t>
  </si>
  <si>
    <t xml:space="preserve">Organization</t>
  </si>
  <si>
    <t xml:space="preserve">Municipality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                     -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นครนายก</t>
    </r>
  </si>
  <si>
    <t xml:space="preserve"> Source:   Nakhon Nayok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5.42"/>
    <col collapsed="false" customWidth="true" hidden="false" outlineLevel="0" max="10" min="5" style="1" width="18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6"/>
      <c r="G8" s="15" t="s">
        <v>11</v>
      </c>
      <c r="H8" s="13" t="s">
        <v>10</v>
      </c>
      <c r="J8" s="13" t="s">
        <v>11</v>
      </c>
      <c r="K8" s="17"/>
      <c r="L8" s="17" t="s">
        <v>12</v>
      </c>
    </row>
    <row r="9" s="12" customFormat="true" ht="21.75" hidden="false" customHeight="true" outlineLevel="0" collapsed="false">
      <c r="A9" s="9"/>
      <c r="B9" s="9"/>
      <c r="C9" s="9"/>
      <c r="D9" s="9"/>
      <c r="E9" s="18" t="s">
        <v>13</v>
      </c>
      <c r="G9" s="18" t="s">
        <v>14</v>
      </c>
      <c r="H9" s="18" t="s">
        <v>13</v>
      </c>
      <c r="J9" s="18" t="s">
        <v>14</v>
      </c>
      <c r="K9" s="17"/>
      <c r="L9" s="17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5</v>
      </c>
      <c r="F10" s="13" t="s">
        <v>16</v>
      </c>
      <c r="G10" s="18" t="s">
        <v>15</v>
      </c>
      <c r="H10" s="19" t="s">
        <v>15</v>
      </c>
      <c r="I10" s="13" t="s">
        <v>16</v>
      </c>
      <c r="J10" s="18" t="s">
        <v>15</v>
      </c>
      <c r="K10" s="17"/>
      <c r="L10" s="17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7</v>
      </c>
      <c r="F11" s="21" t="s">
        <v>18</v>
      </c>
      <c r="G11" s="21" t="s">
        <v>17</v>
      </c>
      <c r="H11" s="20" t="s">
        <v>17</v>
      </c>
      <c r="I11" s="21" t="s">
        <v>18</v>
      </c>
      <c r="J11" s="21" t="s">
        <v>17</v>
      </c>
      <c r="K11" s="22"/>
      <c r="L11" s="23"/>
    </row>
    <row r="12" s="12" customFormat="true" ht="3" hidden="false" customHeight="true" outlineLevel="0" collapsed="false">
      <c r="A12" s="24"/>
      <c r="B12" s="24"/>
      <c r="C12" s="24"/>
      <c r="D12" s="25"/>
      <c r="E12" s="25"/>
      <c r="F12" s="25"/>
      <c r="G12" s="25"/>
      <c r="H12" s="26"/>
      <c r="I12" s="27"/>
      <c r="J12" s="27"/>
      <c r="K12" s="28"/>
      <c r="L12" s="14"/>
    </row>
    <row r="13" s="12" customFormat="true" ht="22.5" hidden="false" customHeight="true" outlineLevel="0" collapsed="false">
      <c r="A13" s="29" t="s">
        <v>19</v>
      </c>
      <c r="B13" s="29"/>
      <c r="C13" s="29"/>
      <c r="D13" s="29"/>
      <c r="E13" s="30" t="n">
        <f aca="false">SUM(E14:E20)</f>
        <v>426047543.57</v>
      </c>
      <c r="F13" s="30" t="n">
        <f aca="false">SUM(F14:F20)</f>
        <v>418403685.65</v>
      </c>
      <c r="G13" s="31" t="n">
        <f aca="false">SUM(G14:G20)</f>
        <v>1456550419.32</v>
      </c>
      <c r="H13" s="30" t="n">
        <f aca="false">SUM(H14:H20)</f>
        <v>294509295.28</v>
      </c>
      <c r="I13" s="30" t="n">
        <f aca="false">SUM(I14:I20)</f>
        <v>1220176345.8</v>
      </c>
      <c r="J13" s="31" t="n">
        <f aca="false">SUM(J14:J20)</f>
        <v>1504930137.25</v>
      </c>
      <c r="K13" s="32" t="s">
        <v>20</v>
      </c>
      <c r="L13" s="32"/>
    </row>
    <row r="14" s="12" customFormat="true" ht="22.5" hidden="false" customHeight="true" outlineLevel="0" collapsed="false">
      <c r="A14" s="33"/>
      <c r="B14" s="34" t="s">
        <v>21</v>
      </c>
      <c r="C14" s="33"/>
      <c r="D14" s="35"/>
      <c r="E14" s="36" t="n">
        <v>184581769.16</v>
      </c>
      <c r="F14" s="36" t="n">
        <v>165325799.85</v>
      </c>
      <c r="G14" s="36" t="n">
        <v>677491626.26</v>
      </c>
      <c r="H14" s="36" t="n">
        <v>198217794.15</v>
      </c>
      <c r="I14" s="36" t="n">
        <v>983326227.63</v>
      </c>
      <c r="J14" s="36" t="n">
        <v>709363910.42</v>
      </c>
      <c r="K14" s="14"/>
      <c r="L14" s="37" t="s">
        <v>22</v>
      </c>
    </row>
    <row r="15" s="12" customFormat="true" ht="22.5" hidden="false" customHeight="true" outlineLevel="0" collapsed="false">
      <c r="A15" s="14"/>
      <c r="B15" s="38" t="s">
        <v>23</v>
      </c>
      <c r="C15" s="14"/>
      <c r="D15" s="39"/>
      <c r="E15" s="36" t="n">
        <v>194229</v>
      </c>
      <c r="F15" s="36" t="n">
        <v>3984371.53</v>
      </c>
      <c r="G15" s="36" t="n">
        <v>11868054.7</v>
      </c>
      <c r="H15" s="36" t="n">
        <v>4576039</v>
      </c>
      <c r="I15" s="36" t="n">
        <v>4970226.01</v>
      </c>
      <c r="J15" s="36" t="n">
        <v>22734874.16</v>
      </c>
      <c r="K15" s="14"/>
      <c r="L15" s="14" t="s">
        <v>24</v>
      </c>
    </row>
    <row r="16" s="12" customFormat="true" ht="22.5" hidden="false" customHeight="true" outlineLevel="0" collapsed="false">
      <c r="A16" s="14"/>
      <c r="B16" s="38" t="s">
        <v>25</v>
      </c>
      <c r="C16" s="14"/>
      <c r="D16" s="39"/>
      <c r="E16" s="36" t="n">
        <v>2485094.99</v>
      </c>
      <c r="F16" s="36" t="n">
        <v>8558338.87</v>
      </c>
      <c r="G16" s="36" t="n">
        <v>7236519.48</v>
      </c>
      <c r="H16" s="36" t="n">
        <v>2936281.32</v>
      </c>
      <c r="I16" s="36" t="n">
        <v>6289835.65</v>
      </c>
      <c r="J16" s="36" t="n">
        <v>6445648.03</v>
      </c>
      <c r="K16" s="14"/>
      <c r="L16" s="14" t="s">
        <v>26</v>
      </c>
    </row>
    <row r="17" s="12" customFormat="true" ht="22.5" hidden="false" customHeight="true" outlineLevel="0" collapsed="false">
      <c r="A17" s="14"/>
      <c r="B17" s="40" t="s">
        <v>27</v>
      </c>
      <c r="C17" s="14"/>
      <c r="D17" s="39"/>
      <c r="E17" s="41" t="s">
        <v>28</v>
      </c>
      <c r="F17" s="36" t="n">
        <v>4192444.08</v>
      </c>
      <c r="G17" s="36" t="n">
        <v>11733099</v>
      </c>
      <c r="H17" s="41" t="s">
        <v>28</v>
      </c>
      <c r="I17" s="36" t="n">
        <v>4477830.16</v>
      </c>
      <c r="J17" s="36" t="n">
        <v>9787991.09</v>
      </c>
      <c r="K17" s="14"/>
      <c r="L17" s="14" t="s">
        <v>29</v>
      </c>
    </row>
    <row r="18" s="12" customFormat="true" ht="22.5" hidden="false" customHeight="true" outlineLevel="0" collapsed="false">
      <c r="A18" s="14"/>
      <c r="B18" s="38" t="s">
        <v>30</v>
      </c>
      <c r="C18" s="14"/>
      <c r="D18" s="39"/>
      <c r="E18" s="36" t="n">
        <v>1913386</v>
      </c>
      <c r="F18" s="36" t="n">
        <v>3025588.74</v>
      </c>
      <c r="G18" s="36" t="n">
        <v>5491982.41</v>
      </c>
      <c r="H18" s="36" t="n">
        <v>518453</v>
      </c>
      <c r="I18" s="36" t="n">
        <v>2096747</v>
      </c>
      <c r="J18" s="36" t="n">
        <v>6177293.79</v>
      </c>
      <c r="K18" s="14"/>
      <c r="L18" s="14" t="s">
        <v>31</v>
      </c>
    </row>
    <row r="19" s="12" customFormat="true" ht="22.5" hidden="false" customHeight="true" outlineLevel="0" collapsed="false">
      <c r="B19" s="38" t="s">
        <v>32</v>
      </c>
      <c r="C19" s="14"/>
      <c r="D19" s="14"/>
      <c r="E19" s="36" t="n">
        <v>234329064.42</v>
      </c>
      <c r="F19" s="36" t="n">
        <v>228094220.66</v>
      </c>
      <c r="G19" s="36" t="n">
        <v>697221352.16</v>
      </c>
      <c r="H19" s="36" t="n">
        <v>80515499.5</v>
      </c>
      <c r="I19" s="36" t="n">
        <v>208857031.78</v>
      </c>
      <c r="J19" s="36" t="n">
        <v>693031708.76</v>
      </c>
      <c r="K19" s="14"/>
      <c r="L19" s="14" t="s">
        <v>33</v>
      </c>
    </row>
    <row r="20" s="12" customFormat="true" ht="22.5" hidden="false" customHeight="true" outlineLevel="0" collapsed="false">
      <c r="B20" s="38" t="s">
        <v>34</v>
      </c>
      <c r="E20" s="36" t="n">
        <v>2544000</v>
      </c>
      <c r="F20" s="36" t="n">
        <v>5222921.92</v>
      </c>
      <c r="G20" s="36" t="n">
        <v>45507785.31</v>
      </c>
      <c r="H20" s="36" t="n">
        <v>7745228.31</v>
      </c>
      <c r="I20" s="36" t="n">
        <v>10158447.57</v>
      </c>
      <c r="J20" s="36" t="n">
        <v>57388711</v>
      </c>
      <c r="K20" s="14"/>
      <c r="L20" s="14" t="s">
        <v>35</v>
      </c>
    </row>
    <row r="21" s="12" customFormat="true" ht="22.5" hidden="false" customHeight="true" outlineLevel="0" collapsed="false">
      <c r="A21" s="42" t="s">
        <v>36</v>
      </c>
      <c r="B21" s="42"/>
      <c r="C21" s="42"/>
      <c r="D21" s="42"/>
      <c r="E21" s="30" t="n">
        <f aca="false">SUM(E22:E26)</f>
        <v>108673992.53</v>
      </c>
      <c r="F21" s="30" t="n">
        <f aca="false">SUM(F22:F27)</f>
        <v>352991756.74</v>
      </c>
      <c r="G21" s="30" t="n">
        <f aca="false">SUM(G22:G27)</f>
        <v>1105301168.11</v>
      </c>
      <c r="H21" s="30" t="n">
        <f aca="false">SUM(H22:H26)</f>
        <v>273716619.52</v>
      </c>
      <c r="I21" s="30" t="n">
        <f aca="false">SUM(I22:I27)</f>
        <v>374347491.44</v>
      </c>
      <c r="J21" s="30" t="n">
        <f aca="false">SUM(J22:J27)</f>
        <v>1197766422.95</v>
      </c>
      <c r="K21" s="32" t="s">
        <v>37</v>
      </c>
      <c r="L21" s="32"/>
    </row>
    <row r="22" s="12" customFormat="true" ht="22.5" hidden="false" customHeight="true" outlineLevel="0" collapsed="false">
      <c r="B22" s="34" t="s">
        <v>38</v>
      </c>
      <c r="C22" s="33"/>
      <c r="D22" s="35"/>
      <c r="E22" s="36" t="n">
        <v>5256747.64</v>
      </c>
      <c r="F22" s="36" t="n">
        <v>76580838.95</v>
      </c>
      <c r="G22" s="36" t="n">
        <v>173435721.82</v>
      </c>
      <c r="H22" s="36" t="n">
        <v>4883384.84</v>
      </c>
      <c r="I22" s="36" t="n">
        <v>79147076.74</v>
      </c>
      <c r="J22" s="36" t="n">
        <v>330260614.65</v>
      </c>
      <c r="K22" s="37"/>
      <c r="L22" s="14" t="s">
        <v>39</v>
      </c>
    </row>
    <row r="23" s="12" customFormat="true" ht="22.5" hidden="false" customHeight="true" outlineLevel="0" collapsed="false">
      <c r="A23" s="37"/>
      <c r="B23" s="43" t="s">
        <v>40</v>
      </c>
      <c r="C23" s="33"/>
      <c r="D23" s="35"/>
      <c r="E23" s="36" t="n">
        <v>60432720.49</v>
      </c>
      <c r="F23" s="36" t="n">
        <v>142412419.83</v>
      </c>
      <c r="G23" s="36" t="n">
        <v>340210254.75</v>
      </c>
      <c r="H23" s="36" t="n">
        <v>61985045.68</v>
      </c>
      <c r="I23" s="36" t="n">
        <v>148719879.55</v>
      </c>
      <c r="J23" s="36" t="n">
        <v>371164437.8</v>
      </c>
      <c r="K23" s="37"/>
      <c r="L23" s="14" t="s">
        <v>41</v>
      </c>
    </row>
    <row r="24" s="12" customFormat="true" ht="22.5" hidden="false" customHeight="true" outlineLevel="0" collapsed="false">
      <c r="A24" s="24"/>
      <c r="B24" s="43" t="s">
        <v>42</v>
      </c>
      <c r="C24" s="24"/>
      <c r="D24" s="25"/>
      <c r="E24" s="36" t="n">
        <v>32332564.4</v>
      </c>
      <c r="F24" s="36" t="n">
        <v>76523418.42</v>
      </c>
      <c r="G24" s="36" t="n">
        <v>226363454.91</v>
      </c>
      <c r="H24" s="36" t="n">
        <v>59876843.75</v>
      </c>
      <c r="I24" s="36" t="n">
        <v>78896205.97</v>
      </c>
      <c r="J24" s="36" t="n">
        <v>235889082.26</v>
      </c>
      <c r="K24" s="37"/>
      <c r="L24" s="14" t="s">
        <v>43</v>
      </c>
    </row>
    <row r="25" s="12" customFormat="true" ht="22.5" hidden="false" customHeight="true" outlineLevel="0" collapsed="false">
      <c r="A25" s="24"/>
      <c r="B25" s="43" t="s">
        <v>44</v>
      </c>
      <c r="C25" s="24"/>
      <c r="D25" s="25"/>
      <c r="E25" s="36" t="n">
        <v>8961960</v>
      </c>
      <c r="F25" s="36" t="n">
        <v>35955656.44</v>
      </c>
      <c r="G25" s="36" t="n">
        <v>205897341.7</v>
      </c>
      <c r="H25" s="36" t="n">
        <v>137040818.01</v>
      </c>
      <c r="I25" s="36" t="n">
        <v>46501649.39</v>
      </c>
      <c r="J25" s="36" t="n">
        <v>192980026.07</v>
      </c>
      <c r="K25" s="37"/>
      <c r="L25" s="14" t="s">
        <v>45</v>
      </c>
    </row>
    <row r="26" s="12" customFormat="true" ht="22.5" hidden="false" customHeight="true" outlineLevel="0" collapsed="false">
      <c r="A26" s="24"/>
      <c r="B26" s="43" t="s">
        <v>46</v>
      </c>
      <c r="C26" s="24"/>
      <c r="D26" s="25"/>
      <c r="E26" s="36" t="n">
        <v>1690000</v>
      </c>
      <c r="F26" s="36" t="n">
        <v>21440477</v>
      </c>
      <c r="G26" s="36" t="n">
        <v>145370966.93</v>
      </c>
      <c r="H26" s="36" t="n">
        <v>9930527.24</v>
      </c>
      <c r="I26" s="36" t="n">
        <v>21026087</v>
      </c>
      <c r="J26" s="36" t="n">
        <v>66706458.17</v>
      </c>
      <c r="K26" s="37"/>
      <c r="L26" s="14" t="s">
        <v>33</v>
      </c>
    </row>
    <row r="27" s="12" customFormat="true" ht="22.5" hidden="false" customHeight="true" outlineLevel="0" collapsed="false">
      <c r="A27" s="24"/>
      <c r="B27" s="43" t="s">
        <v>47</v>
      </c>
      <c r="C27" s="24"/>
      <c r="D27" s="25"/>
      <c r="E27" s="41" t="s">
        <v>28</v>
      </c>
      <c r="F27" s="36" t="n">
        <v>78946.1</v>
      </c>
      <c r="G27" s="36" t="n">
        <v>14023428</v>
      </c>
      <c r="H27" s="41" t="s">
        <v>28</v>
      </c>
      <c r="I27" s="36" t="n">
        <v>56592.79</v>
      </c>
      <c r="J27" s="36" t="n">
        <v>765804</v>
      </c>
      <c r="K27" s="37"/>
      <c r="L27" s="14" t="s">
        <v>35</v>
      </c>
    </row>
    <row r="28" s="14" customFormat="true" ht="3" hidden="false" customHeight="true" outlineLevel="0" collapsed="false">
      <c r="A28" s="44"/>
      <c r="B28" s="45"/>
      <c r="C28" s="45"/>
      <c r="D28" s="46"/>
      <c r="E28" s="46"/>
      <c r="F28" s="46"/>
      <c r="G28" s="46"/>
      <c r="H28" s="47"/>
      <c r="I28" s="47"/>
      <c r="J28" s="47"/>
      <c r="K28" s="48"/>
      <c r="L28" s="45"/>
    </row>
    <row r="29" s="12" customFormat="true" ht="3" hidden="false" customHeight="true" outlineLevel="0" collapsed="false">
      <c r="A29" s="17"/>
      <c r="B29" s="33"/>
      <c r="C29" s="33"/>
      <c r="D29" s="33"/>
      <c r="E29" s="33"/>
      <c r="F29" s="33"/>
      <c r="G29" s="33"/>
      <c r="H29" s="14"/>
      <c r="I29" s="14"/>
      <c r="J29" s="14"/>
      <c r="K29" s="37"/>
      <c r="L29" s="33"/>
    </row>
    <row r="30" s="50" customFormat="true" ht="17.25" hidden="false" customHeight="false" outlineLevel="0" collapsed="false">
      <c r="A30" s="49"/>
      <c r="B30" s="50" t="s">
        <v>48</v>
      </c>
      <c r="I30" s="51"/>
      <c r="J30" s="51"/>
      <c r="K30" s="51"/>
      <c r="L30" s="49"/>
    </row>
    <row r="31" s="52" customFormat="true" ht="17.25" hidden="false" customHeight="false" outlineLevel="0" collapsed="false">
      <c r="A31" s="50"/>
      <c r="B31" s="52" t="s">
        <v>49</v>
      </c>
      <c r="I31" s="51"/>
      <c r="J31" s="51"/>
    </row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  <row r="38" s="12" customFormat="true" ht="17.25" hidden="false" customHeight="false" outlineLevel="0" collapsed="false"/>
    <row r="39" s="12" customFormat="true" ht="17.25" hidden="false" customHeight="false" outlineLevel="0" collapsed="false"/>
    <row r="40" s="12" customFormat="true" ht="17.25" hidden="false" customHeight="false" outlineLevel="0" collapsed="false"/>
    <row r="41" s="12" customFormat="true" ht="17.25" hidden="false" customHeight="false" outlineLevel="0" collapsed="false"/>
  </sheetData>
  <mergeCells count="7">
    <mergeCell ref="A6:D11"/>
    <mergeCell ref="E6:G6"/>
    <mergeCell ref="H6:J6"/>
    <mergeCell ref="A13:D13"/>
    <mergeCell ref="K13:L13"/>
    <mergeCell ref="A21:D21"/>
    <mergeCell ref="K21:L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8-06-04T04:07:02Z</cp:lastPrinted>
  <dcterms:modified xsi:type="dcterms:W3CDTF">2018-07-09T14:16:37Z</dcterms:modified>
  <cp:revision>0</cp:revision>
  <dc:subject/>
  <dc:title/>
</cp:coreProperties>
</file>