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22023</v>
      </c>
      <c r="C5" s="12" t="n">
        <v>438245</v>
      </c>
      <c r="D5" s="12" t="n">
        <v>483778</v>
      </c>
    </row>
    <row r="6" s="13" customFormat="true" ht="24" hidden="false" customHeight="true" outlineLevel="0" collapsed="false">
      <c r="A6" s="14" t="s">
        <v>8</v>
      </c>
      <c r="B6" s="11" t="n">
        <v>652607.61</v>
      </c>
      <c r="C6" s="12" t="n">
        <v>341100.66</v>
      </c>
      <c r="D6" s="12" t="n">
        <v>311506.95</v>
      </c>
    </row>
    <row r="7" s="13" customFormat="true" ht="24" hidden="false" customHeight="true" outlineLevel="0" collapsed="false">
      <c r="A7" s="13" t="s">
        <v>9</v>
      </c>
      <c r="B7" s="11" t="n">
        <v>652607.61</v>
      </c>
      <c r="C7" s="12" t="n">
        <v>341100.66</v>
      </c>
      <c r="D7" s="12" t="n">
        <v>311506.95</v>
      </c>
      <c r="E7" s="15"/>
    </row>
    <row r="8" s="13" customFormat="true" ht="24" hidden="false" customHeight="true" outlineLevel="0" collapsed="false">
      <c r="A8" s="13" t="s">
        <v>10</v>
      </c>
      <c r="B8" s="11" t="n">
        <v>648508.37</v>
      </c>
      <c r="C8" s="12" t="n">
        <v>337736.62</v>
      </c>
      <c r="D8" s="12" t="n">
        <v>310771.75</v>
      </c>
      <c r="E8" s="15"/>
    </row>
    <row r="9" s="13" customFormat="true" ht="24" hidden="false" customHeight="true" outlineLevel="0" collapsed="false">
      <c r="A9" s="13" t="s">
        <v>11</v>
      </c>
      <c r="B9" s="11" t="n">
        <v>4099.24</v>
      </c>
      <c r="C9" s="12" t="n">
        <v>3364.04</v>
      </c>
      <c r="D9" s="12" t="n">
        <v>735.19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69415.39</v>
      </c>
      <c r="C11" s="12" t="n">
        <v>97144.34</v>
      </c>
      <c r="D11" s="12" t="n">
        <v>172271.05</v>
      </c>
    </row>
    <row r="12" s="17" customFormat="true" ht="24" hidden="false" customHeight="true" outlineLevel="0" collapsed="false">
      <c r="A12" s="17" t="s">
        <v>15</v>
      </c>
      <c r="B12" s="11" t="n">
        <v>82203.38</v>
      </c>
      <c r="C12" s="12" t="n">
        <v>5998.68</v>
      </c>
      <c r="D12" s="12" t="n">
        <v>76204.7</v>
      </c>
      <c r="E12" s="18"/>
    </row>
    <row r="13" s="17" customFormat="true" ht="24" hidden="false" customHeight="true" outlineLevel="0" collapsed="false">
      <c r="A13" s="17" t="s">
        <v>16</v>
      </c>
      <c r="B13" s="11" t="n">
        <v>64495.63</v>
      </c>
      <c r="C13" s="12" t="n">
        <v>30473.81</v>
      </c>
      <c r="D13" s="12" t="n">
        <v>34021.82</v>
      </c>
      <c r="E13" s="18"/>
    </row>
    <row r="14" s="17" customFormat="true" ht="24" hidden="false" customHeight="true" outlineLevel="0" collapsed="false">
      <c r="A14" s="17" t="s">
        <v>17</v>
      </c>
      <c r="B14" s="11" t="n">
        <v>122716.38</v>
      </c>
      <c r="C14" s="12" t="n">
        <v>60671.85</v>
      </c>
      <c r="D14" s="12" t="n">
        <v>62044.53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0.7799707816399</v>
      </c>
      <c r="C17" s="20" t="n">
        <f aca="false">SUM(C6/C$5)*100</f>
        <v>77.8333261075426</v>
      </c>
      <c r="D17" s="20" t="n">
        <f aca="false">SUM(D6/D$5)*100</f>
        <v>64.3904745565115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0.7799707816399</v>
      </c>
      <c r="C18" s="21" t="n">
        <f aca="false">SUM(C7/C$5)*100</f>
        <v>77.8333261075426</v>
      </c>
      <c r="D18" s="21" t="n">
        <f aca="false">SUM(D7/D$5)*100</f>
        <v>64.3904745565115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0.3353788354521</v>
      </c>
      <c r="C19" s="21" t="n">
        <f aca="false">SUM(C8/C$5)*100</f>
        <v>77.0657098198496</v>
      </c>
      <c r="D19" s="21" t="n">
        <f aca="false">SUM(D8/D$5)*100</f>
        <v>64.2385040245733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444591946187893</v>
      </c>
      <c r="C20" s="21" t="n">
        <f aca="false">SUM(C9/C$5)*100</f>
        <v>0.767616287692957</v>
      </c>
      <c r="D20" s="21" t="n">
        <f aca="false">SUM(D9/D$5)*100</f>
        <v>0.151968464874385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9.2200292183601</v>
      </c>
      <c r="C22" s="20" t="n">
        <f aca="false">SUM(C11/C$5)*100</f>
        <v>22.1666738924574</v>
      </c>
      <c r="D22" s="20" t="n">
        <f aca="false">SUM(D11/D$5)*100</f>
        <v>35.6095254434885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91554549073071</v>
      </c>
      <c r="C23" s="21" t="n">
        <f aca="false">SUM(C12/C$5)*100</f>
        <v>1.36879599310888</v>
      </c>
      <c r="D23" s="21" t="n">
        <f aca="false">SUM(D12/D$5)*100</f>
        <v>15.7519978171806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99501313958545</v>
      </c>
      <c r="C24" s="21" t="n">
        <f aca="false">SUM(C13/C$5)*100</f>
        <v>6.95360129607868</v>
      </c>
      <c r="D24" s="21" t="n">
        <f aca="false">SUM(D13/D$5)*100</f>
        <v>7.03252731624836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3094705880439</v>
      </c>
      <c r="C25" s="21" t="n">
        <f aca="false">SUM(C14/C$5)*100</f>
        <v>13.8442766032699</v>
      </c>
      <c r="D25" s="21" t="n">
        <f aca="false">SUM(D14/D$5)*100</f>
        <v>12.8250003100596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01T03:12:37Z</dcterms:modified>
  <cp:revision>0</cp:revision>
  <dc:subject/>
  <dc:title/>
</cp:coreProperties>
</file>