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1" sheetId="1" state="visible" r:id="rId2"/>
    <sheet name="T-18.2" sheetId="2" state="hidden" r:id="rId3"/>
    <sheet name="T-18.3" sheetId="3" state="hidden" r:id="rId4"/>
    <sheet name="T-18.4" sheetId="4" state="hidden" r:id="rId5"/>
    <sheet name="T-18.5" sheetId="5" state="hidden" r:id="rId6"/>
    <sheet name="T-18.6" sheetId="6" state="hidden" r:id="rId7"/>
  </sheets>
  <definedNames>
    <definedName function="false" hidden="false" localSheetId="0" name="_xlnm.Print_Area" vbProcedure="false">'T-18.1'!$A$1:$S$53</definedName>
    <definedName function="false" hidden="false" localSheetId="1" name="_xlnm.Print_Area" vbProcedure="false">'T-18.2'!$A$1:$Q$23</definedName>
    <definedName function="false" hidden="false" localSheetId="2" name="_xlnm.Print_Area" vbProcedure="false">'T-18.3'!$A$1:$O$22</definedName>
    <definedName function="false" hidden="false" localSheetId="3" name="_xlnm.Print_Area" vbProcedure="false">'T-18.4'!$A$1:$O$20</definedName>
    <definedName function="false" hidden="false" localSheetId="4" name="_xlnm.Print_Area" vbProcedure="false">'T-18.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Deposits and Credits of Commercial Bank by Province of Central Region 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กลาง</t>
  </si>
  <si>
    <t xml:space="preserve"> 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-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of Central Region : 2017 (Cont.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branche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 </t>
    </r>
  </si>
  <si>
    <t xml:space="preserve">Deposits and Credits of Commercial Bank: 2008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ปี</t>
  </si>
  <si>
    <t xml:space="preserve">Year</t>
  </si>
  <si>
    <t xml:space="preserve">อื่น ๆ</t>
  </si>
  <si>
    <t xml:space="preserve">(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Branches, Deposit, Withdrawals and Deposit Outstandings of The Government Saving Bank by Type and District: 2017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เงินฝาก</t>
  </si>
  <si>
    <t xml:space="preserve">เงินถอน</t>
  </si>
  <si>
    <t xml:space="preserve">Deposit outstandings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จังหวัดสมุทรสงคราม</t>
    </r>
  </si>
  <si>
    <t xml:space="preserve"> Source:  Government Saving Bank, Regional Office No.4 , Samut Songkhram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Cooperatives by Type of Cooperatives and District: 2017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มุทรสงคราม</t>
    </r>
  </si>
  <si>
    <t xml:space="preserve"> Source:  Samut Songkhram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Statistics of Life Insurance Business: 2008 - 2017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Loans Operation for Farmer of The Bank for Agriculture and Agricultural Co-Operatives by Type and District : 2017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สมุทรสงคราม</t>
    </r>
  </si>
  <si>
    <t xml:space="preserve"> Source:  Bank of Agriculture and Agricultural Cooperatives, Samut Songkh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General"/>
    <numFmt numFmtId="169" formatCode="_-* #,##0.00_-;\-* #,##0.0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  <font>
      <sz val="14"/>
      <name val="Noto Sans Devanagari"/>
      <family val="2"/>
    </font>
    <font>
      <b val="true"/>
      <sz val="12"/>
      <color rgb="FFFF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1"/>
      <name val="Cordia New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sz val="9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24</xdr:row>
      <xdr:rowOff>0</xdr:rowOff>
    </xdr:from>
    <xdr:to>
      <xdr:col>16</xdr:col>
      <xdr:colOff>1249560</xdr:colOff>
      <xdr:row>50</xdr:row>
      <xdr:rowOff>66960</xdr:rowOff>
    </xdr:to>
    <xdr:sp>
      <xdr:nvSpPr>
        <xdr:cNvPr id="0" name="Text Box 1"/>
        <xdr:cNvSpPr/>
      </xdr:nvSpPr>
      <xdr:spPr>
        <a:xfrm>
          <a:off x="13050000" y="6086520"/>
          <a:ext cx="887400" cy="65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70120</xdr:colOff>
      <xdr:row>7</xdr:row>
      <xdr:rowOff>266040</xdr:rowOff>
    </xdr:from>
    <xdr:to>
      <xdr:col>24</xdr:col>
      <xdr:colOff>493920</xdr:colOff>
      <xdr:row>11</xdr:row>
      <xdr:rowOff>190440</xdr:rowOff>
    </xdr:to>
    <xdr:sp>
      <xdr:nvSpPr>
        <xdr:cNvPr id="1" name="AutoShape 113"/>
        <xdr:cNvSpPr/>
      </xdr:nvSpPr>
      <xdr:spPr>
        <a:xfrm rot="10800000">
          <a:off x="16371720" y="1827720"/>
          <a:ext cx="4265640" cy="1096200"/>
        </a:xfrm>
        <a:prstGeom prst="wedgeRoundRectCallout">
          <a:avLst>
            <a:gd name="adj1" fmla="val -62481"/>
            <a:gd name="adj2" fmla="val 168291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120</xdr:colOff>
      <xdr:row>42</xdr:row>
      <xdr:rowOff>131040</xdr:rowOff>
    </xdr:from>
    <xdr:to>
      <xdr:col>21</xdr:col>
      <xdr:colOff>65520</xdr:colOff>
      <xdr:row>44</xdr:row>
      <xdr:rowOff>192960</xdr:rowOff>
    </xdr:to>
    <xdr:grpSp>
      <xdr:nvGrpSpPr>
        <xdr:cNvPr id="2" name="Group 10"/>
        <xdr:cNvGrpSpPr/>
      </xdr:nvGrpSpPr>
      <xdr:grpSpPr>
        <a:xfrm>
          <a:off x="14849640" y="8648640"/>
          <a:ext cx="652680" cy="4496040"/>
          <a:chOff x="14849640" y="8648640"/>
          <a:chExt cx="652680" cy="4496040"/>
        </a:xfrm>
      </xdr:grpSpPr>
      <xdr:grpSp>
        <xdr:nvGrpSpPr>
          <xdr:cNvPr id="3" name="Group 7"/>
          <xdr:cNvGrpSpPr/>
        </xdr:nvGrpSpPr>
        <xdr:grpSpPr>
          <a:xfrm>
            <a:off x="14994360" y="12637440"/>
            <a:ext cx="507960" cy="507240"/>
            <a:chOff x="14994360" y="12637440"/>
            <a:chExt cx="507960" cy="507240"/>
          </a:xfrm>
        </xdr:grpSpPr>
        <xdr:sp>
          <xdr:nvSpPr>
            <xdr:cNvPr id="4" name="Flowchart: Delay 8"/>
            <xdr:cNvSpPr/>
          </xdr:nvSpPr>
          <xdr:spPr>
            <a:xfrm rot="5400000">
              <a:off x="15026040" y="12626280"/>
              <a:ext cx="4446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9"/>
            <xdr:cNvSpPr/>
          </xdr:nvSpPr>
          <xdr:spPr>
            <a:xfrm rot="5400000">
              <a:off x="14991120" y="12669480"/>
              <a:ext cx="50724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849640" y="8648640"/>
            <a:ext cx="565920" cy="39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57040</xdr:colOff>
      <xdr:row>8</xdr:row>
      <xdr:rowOff>201600</xdr:rowOff>
    </xdr:from>
    <xdr:to>
      <xdr:col>21</xdr:col>
      <xdr:colOff>368280</xdr:colOff>
      <xdr:row>11</xdr:row>
      <xdr:rowOff>6840</xdr:rowOff>
    </xdr:to>
    <xdr:grpSp>
      <xdr:nvGrpSpPr>
        <xdr:cNvPr id="7" name="Group 11"/>
        <xdr:cNvGrpSpPr/>
      </xdr:nvGrpSpPr>
      <xdr:grpSpPr>
        <a:xfrm>
          <a:off x="14994720" y="9000"/>
          <a:ext cx="681840" cy="4781880"/>
          <a:chOff x="14994720" y="9000"/>
          <a:chExt cx="681840" cy="4781880"/>
        </a:xfrm>
      </xdr:grpSpPr>
      <xdr:grpSp>
        <xdr:nvGrpSpPr>
          <xdr:cNvPr id="8" name="Group 7"/>
          <xdr:cNvGrpSpPr/>
        </xdr:nvGrpSpPr>
        <xdr:grpSpPr>
          <a:xfrm>
            <a:off x="14994720" y="9000"/>
            <a:ext cx="507960" cy="579960"/>
            <a:chOff x="14994720" y="9000"/>
            <a:chExt cx="507960" cy="579960"/>
          </a:xfrm>
        </xdr:grpSpPr>
        <xdr:sp>
          <xdr:nvSpPr>
            <xdr:cNvPr id="9" name="Flowchart: Delay 8"/>
            <xdr:cNvSpPr/>
          </xdr:nvSpPr>
          <xdr:spPr>
            <a:xfrm rot="16200000">
              <a:off x="15013440" y="-9720"/>
              <a:ext cx="4705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9"/>
            <xdr:cNvSpPr/>
          </xdr:nvSpPr>
          <xdr:spPr>
            <a:xfrm rot="5400000">
              <a:off x="14994360" y="102960"/>
              <a:ext cx="558000" cy="41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096240" y="523440"/>
            <a:ext cx="580320" cy="426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0640</xdr:colOff>
      <xdr:row>11</xdr:row>
      <xdr:rowOff>170640</xdr:rowOff>
    </xdr:from>
    <xdr:to>
      <xdr:col>21</xdr:col>
      <xdr:colOff>856440</xdr:colOff>
      <xdr:row>15</xdr:row>
      <xdr:rowOff>113760</xdr:rowOff>
    </xdr:to>
    <xdr:sp>
      <xdr:nvSpPr>
        <xdr:cNvPr id="12" name="AutoShape 96"/>
        <xdr:cNvSpPr/>
      </xdr:nvSpPr>
      <xdr:spPr>
        <a:xfrm rot="10800000">
          <a:off x="18087120" y="2990160"/>
          <a:ext cx="3380760" cy="1657440"/>
        </a:xfrm>
        <a:prstGeom prst="wedgeRoundRectCallout">
          <a:avLst>
            <a:gd name="adj1" fmla="val -23393"/>
            <a:gd name="adj2" fmla="val 242856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2960</xdr:colOff>
      <xdr:row>10</xdr:row>
      <xdr:rowOff>40320</xdr:rowOff>
    </xdr:from>
    <xdr:to>
      <xdr:col>19</xdr:col>
      <xdr:colOff>280800</xdr:colOff>
      <xdr:row>11</xdr:row>
      <xdr:rowOff>293040</xdr:rowOff>
    </xdr:to>
    <xdr:grpSp>
      <xdr:nvGrpSpPr>
        <xdr:cNvPr id="13" name="Group 11"/>
        <xdr:cNvGrpSpPr/>
      </xdr:nvGrpSpPr>
      <xdr:grpSpPr>
        <a:xfrm>
          <a:off x="15941520" y="18360"/>
          <a:ext cx="681480" cy="5506560"/>
          <a:chOff x="15941520" y="18360"/>
          <a:chExt cx="681480" cy="5506560"/>
        </a:xfrm>
      </xdr:grpSpPr>
      <xdr:grpSp>
        <xdr:nvGrpSpPr>
          <xdr:cNvPr id="14" name="Group 7"/>
          <xdr:cNvGrpSpPr/>
        </xdr:nvGrpSpPr>
        <xdr:grpSpPr>
          <a:xfrm>
            <a:off x="15941520" y="18360"/>
            <a:ext cx="507600" cy="700200"/>
            <a:chOff x="15941520" y="18360"/>
            <a:chExt cx="507600" cy="700200"/>
          </a:xfrm>
        </xdr:grpSpPr>
        <xdr:sp>
          <xdr:nvSpPr>
            <xdr:cNvPr id="15" name="Flowchart: Delay 8"/>
            <xdr:cNvSpPr/>
          </xdr:nvSpPr>
          <xdr:spPr>
            <a:xfrm rot="16200000">
              <a:off x="15937560" y="21960"/>
              <a:ext cx="51516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9"/>
            <xdr:cNvSpPr/>
          </xdr:nvSpPr>
          <xdr:spPr>
            <a:xfrm rot="5400000">
              <a:off x="15899040" y="190440"/>
              <a:ext cx="642600" cy="413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6043040" y="610920"/>
            <a:ext cx="579960" cy="49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8600</xdr:colOff>
      <xdr:row>8</xdr:row>
      <xdr:rowOff>190080</xdr:rowOff>
    </xdr:from>
    <xdr:to>
      <xdr:col>19</xdr:col>
      <xdr:colOff>464760</xdr:colOff>
      <xdr:row>14</xdr:row>
      <xdr:rowOff>152280</xdr:rowOff>
    </xdr:to>
    <xdr:sp>
      <xdr:nvSpPr>
        <xdr:cNvPr id="18" name="AutoShape 84"/>
        <xdr:cNvSpPr/>
      </xdr:nvSpPr>
      <xdr:spPr>
        <a:xfrm rot="10800000">
          <a:off x="16940160" y="2057040"/>
          <a:ext cx="3409560" cy="1467000"/>
        </a:xfrm>
        <a:prstGeom prst="wedgeRoundRectCallout">
          <a:avLst>
            <a:gd name="adj1" fmla="val -125319"/>
            <a:gd name="adj2" fmla="val 21131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6920</xdr:colOff>
      <xdr:row>12</xdr:row>
      <xdr:rowOff>234000</xdr:rowOff>
    </xdr:from>
    <xdr:to>
      <xdr:col>16</xdr:col>
      <xdr:colOff>357480</xdr:colOff>
      <xdr:row>14</xdr:row>
      <xdr:rowOff>300240</xdr:rowOff>
    </xdr:to>
    <xdr:grpSp>
      <xdr:nvGrpSpPr>
        <xdr:cNvPr id="19" name="Group 9"/>
        <xdr:cNvGrpSpPr/>
      </xdr:nvGrpSpPr>
      <xdr:grpSpPr>
        <a:xfrm>
          <a:off x="15490800" y="1705320"/>
          <a:ext cx="666360" cy="3267000"/>
          <a:chOff x="15490800" y="1705320"/>
          <a:chExt cx="666360" cy="3267000"/>
        </a:xfrm>
      </xdr:grpSpPr>
      <xdr:grpSp>
        <xdr:nvGrpSpPr>
          <xdr:cNvPr id="20" name="Group 6"/>
          <xdr:cNvGrpSpPr/>
        </xdr:nvGrpSpPr>
        <xdr:grpSpPr>
          <a:xfrm>
            <a:off x="15649920" y="4540680"/>
            <a:ext cx="507240" cy="431640"/>
            <a:chOff x="15649920" y="4540680"/>
            <a:chExt cx="507240" cy="431640"/>
          </a:xfrm>
        </xdr:grpSpPr>
        <xdr:sp>
          <xdr:nvSpPr>
            <xdr:cNvPr id="21" name="Flowchart: Delay 7"/>
            <xdr:cNvSpPr/>
          </xdr:nvSpPr>
          <xdr:spPr>
            <a:xfrm rot="5400000">
              <a:off x="15702480" y="4517640"/>
              <a:ext cx="4021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8"/>
            <xdr:cNvSpPr/>
          </xdr:nvSpPr>
          <xdr:spPr>
            <a:xfrm rot="5400000">
              <a:off x="15691320" y="4528440"/>
              <a:ext cx="41760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90800" y="1705320"/>
            <a:ext cx="565560" cy="279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4280</xdr:colOff>
      <xdr:row>4</xdr:row>
      <xdr:rowOff>42840</xdr:rowOff>
    </xdr:from>
    <xdr:to>
      <xdr:col>16</xdr:col>
      <xdr:colOff>24840</xdr:colOff>
      <xdr:row>6</xdr:row>
      <xdr:rowOff>137520</xdr:rowOff>
    </xdr:to>
    <xdr:grpSp>
      <xdr:nvGrpSpPr>
        <xdr:cNvPr id="24" name="Group 8"/>
        <xdr:cNvGrpSpPr/>
      </xdr:nvGrpSpPr>
      <xdr:grpSpPr>
        <a:xfrm>
          <a:off x="14881680" y="18720"/>
          <a:ext cx="580680" cy="2514600"/>
          <a:chOff x="14881680" y="18720"/>
          <a:chExt cx="580680" cy="2514600"/>
        </a:xfrm>
      </xdr:grpSpPr>
      <xdr:grpSp>
        <xdr:nvGrpSpPr>
          <xdr:cNvPr id="25" name="Group 5"/>
          <xdr:cNvGrpSpPr/>
        </xdr:nvGrpSpPr>
        <xdr:grpSpPr>
          <a:xfrm>
            <a:off x="14881680" y="18720"/>
            <a:ext cx="580680" cy="449280"/>
            <a:chOff x="14881680" y="18720"/>
            <a:chExt cx="580680" cy="449280"/>
          </a:xfrm>
        </xdr:grpSpPr>
        <xdr:sp>
          <xdr:nvSpPr>
            <xdr:cNvPr id="26" name="Flowchart: Delay 6"/>
            <xdr:cNvSpPr/>
          </xdr:nvSpPr>
          <xdr:spPr>
            <a:xfrm rot="16200000">
              <a:off x="14947200" y="-46800"/>
              <a:ext cx="449280" cy="580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Box 7"/>
            <xdr:cNvSpPr/>
          </xdr:nvSpPr>
          <xdr:spPr>
            <a:xfrm rot="5400000">
              <a:off x="14958360" y="0"/>
              <a:ext cx="397800" cy="473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8" name="Text Box 6"/>
          <xdr:cNvSpPr/>
        </xdr:nvSpPr>
        <xdr:spPr>
          <a:xfrm>
            <a:off x="15043320" y="540720"/>
            <a:ext cx="359640" cy="19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1480</xdr:colOff>
      <xdr:row>14</xdr:row>
      <xdr:rowOff>40320</xdr:rowOff>
    </xdr:from>
    <xdr:to>
      <xdr:col>11</xdr:col>
      <xdr:colOff>703080</xdr:colOff>
      <xdr:row>16</xdr:row>
      <xdr:rowOff>83160</xdr:rowOff>
    </xdr:to>
    <xdr:grpSp>
      <xdr:nvGrpSpPr>
        <xdr:cNvPr id="29" name="Group 8"/>
        <xdr:cNvGrpSpPr/>
      </xdr:nvGrpSpPr>
      <xdr:grpSpPr>
        <a:xfrm>
          <a:off x="14175000" y="1885680"/>
          <a:ext cx="652680" cy="3915000"/>
          <a:chOff x="14175000" y="1885680"/>
          <a:chExt cx="652680" cy="3915000"/>
        </a:xfrm>
      </xdr:grpSpPr>
      <xdr:grpSp>
        <xdr:nvGrpSpPr>
          <xdr:cNvPr id="30" name="Group 5"/>
          <xdr:cNvGrpSpPr/>
        </xdr:nvGrpSpPr>
        <xdr:grpSpPr>
          <a:xfrm>
            <a:off x="14319720" y="5358960"/>
            <a:ext cx="507960" cy="441720"/>
            <a:chOff x="14319720" y="5358960"/>
            <a:chExt cx="507960" cy="441720"/>
          </a:xfrm>
        </xdr:grpSpPr>
        <xdr:sp>
          <xdr:nvSpPr>
            <xdr:cNvPr id="31" name="Flowchart: Delay 6"/>
            <xdr:cNvSpPr/>
          </xdr:nvSpPr>
          <xdr:spPr>
            <a:xfrm rot="5400000">
              <a:off x="14380200" y="5316480"/>
              <a:ext cx="3870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Box 7"/>
            <xdr:cNvSpPr/>
          </xdr:nvSpPr>
          <xdr:spPr>
            <a:xfrm rot="5400000">
              <a:off x="14349240" y="5358240"/>
              <a:ext cx="441720" cy="442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Text Box 6"/>
          <xdr:cNvSpPr/>
        </xdr:nvSpPr>
        <xdr:spPr>
          <a:xfrm>
            <a:off x="14175000" y="1885680"/>
            <a:ext cx="565920" cy="345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9240</xdr:colOff>
      <xdr:row>4</xdr:row>
      <xdr:rowOff>32040</xdr:rowOff>
    </xdr:from>
    <xdr:to>
      <xdr:col>21</xdr:col>
      <xdr:colOff>1720440</xdr:colOff>
      <xdr:row>5</xdr:row>
      <xdr:rowOff>243720</xdr:rowOff>
    </xdr:to>
    <xdr:grpSp>
      <xdr:nvGrpSpPr>
        <xdr:cNvPr id="34" name="Group 8"/>
        <xdr:cNvGrpSpPr/>
      </xdr:nvGrpSpPr>
      <xdr:grpSpPr>
        <a:xfrm>
          <a:off x="21353040" y="66960"/>
          <a:ext cx="554400" cy="2713680"/>
          <a:chOff x="21353040" y="66960"/>
          <a:chExt cx="554400" cy="2713680"/>
        </a:xfrm>
      </xdr:grpSpPr>
      <xdr:grpSp>
        <xdr:nvGrpSpPr>
          <xdr:cNvPr id="35" name="Group 5"/>
          <xdr:cNvGrpSpPr/>
        </xdr:nvGrpSpPr>
        <xdr:grpSpPr>
          <a:xfrm>
            <a:off x="21353040" y="66960"/>
            <a:ext cx="554400" cy="492480"/>
            <a:chOff x="21353040" y="66960"/>
            <a:chExt cx="554400" cy="492480"/>
          </a:xfrm>
        </xdr:grpSpPr>
        <xdr:sp>
          <xdr:nvSpPr>
            <xdr:cNvPr id="36" name="Flowchart: Delay 6"/>
            <xdr:cNvSpPr/>
          </xdr:nvSpPr>
          <xdr:spPr>
            <a:xfrm rot="16200000">
              <a:off x="21387600" y="32400"/>
              <a:ext cx="485280" cy="55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Box 7"/>
            <xdr:cNvSpPr/>
          </xdr:nvSpPr>
          <xdr:spPr>
            <a:xfrm rot="5400000">
              <a:off x="21380040" y="97200"/>
              <a:ext cx="472320" cy="451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8" name="Text Box 6"/>
          <xdr:cNvSpPr/>
        </xdr:nvSpPr>
        <xdr:spPr>
          <a:xfrm>
            <a:off x="21507480" y="630360"/>
            <a:ext cx="343440" cy="21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1.56"/>
    <col collapsed="false" customWidth="true" hidden="false" outlineLevel="0" max="17" min="17" style="1" width="20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5.75" hidden="false" customHeight="true" outlineLevel="0" collapsed="false">
      <c r="B3" s="8"/>
      <c r="C3" s="4"/>
      <c r="D3" s="8"/>
      <c r="Q3" s="9" t="s">
        <v>4</v>
      </c>
    </row>
    <row r="4" s="11" customFormat="true" ht="3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6" t="s">
        <v>24</v>
      </c>
      <c r="F8" s="26" t="s">
        <v>25</v>
      </c>
      <c r="G8" s="26" t="s">
        <v>26</v>
      </c>
      <c r="H8" s="26" t="s">
        <v>27</v>
      </c>
      <c r="I8" s="26" t="s">
        <v>27</v>
      </c>
      <c r="J8" s="26" t="s">
        <v>28</v>
      </c>
      <c r="K8" s="19" t="s">
        <v>25</v>
      </c>
      <c r="L8" s="26" t="s">
        <v>29</v>
      </c>
      <c r="M8" s="19" t="s">
        <v>30</v>
      </c>
      <c r="N8" s="25" t="s">
        <v>31</v>
      </c>
      <c r="O8" s="25" t="s">
        <v>28</v>
      </c>
      <c r="P8" s="18"/>
      <c r="Q8" s="18"/>
      <c r="R8" s="19"/>
      <c r="S8" s="20"/>
    </row>
    <row r="9" s="21" customFormat="true" ht="24" hidden="false" customHeight="true" outlineLevel="0" collapsed="false">
      <c r="A9" s="29" t="s">
        <v>32</v>
      </c>
      <c r="B9" s="30"/>
      <c r="C9" s="30"/>
      <c r="D9" s="30"/>
      <c r="E9" s="31" t="n">
        <v>2171</v>
      </c>
      <c r="F9" s="31" t="n">
        <v>2821999</v>
      </c>
      <c r="G9" s="31" t="n">
        <v>105926</v>
      </c>
      <c r="H9" s="31" t="n">
        <v>1777151</v>
      </c>
      <c r="I9" s="31" t="n">
        <v>936938</v>
      </c>
      <c r="J9" s="31" t="n">
        <v>1984</v>
      </c>
      <c r="K9" s="31" t="n">
        <v>1836426</v>
      </c>
      <c r="L9" s="31" t="n">
        <v>269782</v>
      </c>
      <c r="M9" s="31" t="n">
        <v>1326743</v>
      </c>
      <c r="N9" s="31" t="n">
        <v>238974</v>
      </c>
      <c r="O9" s="32" t="n">
        <v>928</v>
      </c>
      <c r="P9" s="33" t="s">
        <v>33</v>
      </c>
      <c r="Q9" s="34"/>
      <c r="R9" s="20"/>
      <c r="S9" s="20"/>
    </row>
    <row r="10" s="21" customFormat="true" ht="22.5" hidden="false" customHeight="true" outlineLevel="0" collapsed="false">
      <c r="A10" s="20"/>
      <c r="B10" s="35" t="s">
        <v>34</v>
      </c>
      <c r="C10" s="36"/>
      <c r="D10" s="36"/>
      <c r="E10" s="37" t="n">
        <v>232</v>
      </c>
      <c r="F10" s="38" t="n">
        <v>457300</v>
      </c>
      <c r="G10" s="38" t="n">
        <v>24850</v>
      </c>
      <c r="H10" s="38" t="n">
        <v>270039</v>
      </c>
      <c r="I10" s="38" t="n">
        <v>162069</v>
      </c>
      <c r="J10" s="37" t="n">
        <v>341</v>
      </c>
      <c r="K10" s="38" t="n">
        <v>242918</v>
      </c>
      <c r="L10" s="38" t="n">
        <v>34439</v>
      </c>
      <c r="M10" s="38" t="n">
        <v>163834</v>
      </c>
      <c r="N10" s="38" t="n">
        <v>44095</v>
      </c>
      <c r="O10" s="37" t="n">
        <v>551</v>
      </c>
      <c r="P10" s="39"/>
      <c r="Q10" s="40" t="s">
        <v>35</v>
      </c>
      <c r="R10" s="20"/>
      <c r="S10" s="20"/>
    </row>
    <row r="11" s="21" customFormat="true" ht="22.5" hidden="false" customHeight="true" outlineLevel="0" collapsed="false">
      <c r="A11" s="20"/>
      <c r="B11" s="35" t="s">
        <v>36</v>
      </c>
      <c r="C11" s="36"/>
      <c r="D11" s="36"/>
      <c r="E11" s="37" t="n">
        <v>232</v>
      </c>
      <c r="F11" s="38" t="n">
        <v>446669</v>
      </c>
      <c r="G11" s="38" t="n">
        <v>10988</v>
      </c>
      <c r="H11" s="38" t="n">
        <v>305503</v>
      </c>
      <c r="I11" s="38" t="n">
        <v>130167</v>
      </c>
      <c r="J11" s="37" t="n">
        <v>11</v>
      </c>
      <c r="K11" s="38" t="n">
        <v>190242</v>
      </c>
      <c r="L11" s="38" t="n">
        <v>23630</v>
      </c>
      <c r="M11" s="38" t="n">
        <v>151096</v>
      </c>
      <c r="N11" s="38" t="n">
        <v>15472</v>
      </c>
      <c r="O11" s="37" t="n">
        <v>43</v>
      </c>
      <c r="P11" s="39"/>
      <c r="Q11" s="40" t="s">
        <v>37</v>
      </c>
      <c r="R11" s="20"/>
      <c r="S11" s="20"/>
    </row>
    <row r="12" s="21" customFormat="true" ht="22.5" hidden="false" customHeight="true" outlineLevel="0" collapsed="false">
      <c r="A12" s="20"/>
      <c r="B12" s="35" t="s">
        <v>38</v>
      </c>
      <c r="C12" s="36"/>
      <c r="D12" s="36"/>
      <c r="E12" s="37" t="n">
        <v>191</v>
      </c>
      <c r="F12" s="38" t="n">
        <v>267930</v>
      </c>
      <c r="G12" s="38" t="n">
        <v>10317</v>
      </c>
      <c r="H12" s="38" t="n">
        <v>172197</v>
      </c>
      <c r="I12" s="38" t="n">
        <v>85381</v>
      </c>
      <c r="J12" s="37" t="n">
        <v>37</v>
      </c>
      <c r="K12" s="38" t="n">
        <v>167398</v>
      </c>
      <c r="L12" s="38" t="n">
        <v>23175</v>
      </c>
      <c r="M12" s="38" t="n">
        <v>127161</v>
      </c>
      <c r="N12" s="38" t="n">
        <v>16984</v>
      </c>
      <c r="O12" s="37" t="n">
        <v>78</v>
      </c>
      <c r="P12" s="39"/>
      <c r="Q12" s="40" t="s">
        <v>39</v>
      </c>
      <c r="R12" s="20"/>
      <c r="S12" s="20"/>
    </row>
    <row r="13" s="21" customFormat="true" ht="22.5" hidden="false" customHeight="true" outlineLevel="0" collapsed="false">
      <c r="A13" s="20"/>
      <c r="B13" s="35" t="s">
        <v>40</v>
      </c>
      <c r="C13" s="36"/>
      <c r="D13" s="36"/>
      <c r="E13" s="37" t="n">
        <v>97</v>
      </c>
      <c r="F13" s="38" t="n">
        <v>108533</v>
      </c>
      <c r="G13" s="38" t="n">
        <v>4271</v>
      </c>
      <c r="H13" s="38" t="n">
        <v>62162</v>
      </c>
      <c r="I13" s="38" t="n">
        <v>41120</v>
      </c>
      <c r="J13" s="37" t="n">
        <v>981</v>
      </c>
      <c r="K13" s="38" t="n">
        <v>66019</v>
      </c>
      <c r="L13" s="38" t="n">
        <v>9382</v>
      </c>
      <c r="M13" s="38" t="n">
        <v>48144</v>
      </c>
      <c r="N13" s="38" t="n">
        <v>8490</v>
      </c>
      <c r="O13" s="37" t="n">
        <v>3</v>
      </c>
      <c r="P13" s="39"/>
      <c r="Q13" s="41" t="s">
        <v>41</v>
      </c>
      <c r="R13" s="20"/>
      <c r="S13" s="20"/>
    </row>
    <row r="14" s="21" customFormat="true" ht="22.5" hidden="false" customHeight="true" outlineLevel="0" collapsed="false">
      <c r="A14" s="20"/>
      <c r="B14" s="35" t="s">
        <v>42</v>
      </c>
      <c r="C14" s="36"/>
      <c r="D14" s="36"/>
      <c r="E14" s="37" t="n">
        <v>18</v>
      </c>
      <c r="F14" s="38" t="n">
        <v>15664</v>
      </c>
      <c r="G14" s="37" t="n">
        <v>633</v>
      </c>
      <c r="H14" s="38" t="n">
        <v>9471</v>
      </c>
      <c r="I14" s="38" t="n">
        <v>5555</v>
      </c>
      <c r="J14" s="37" t="n">
        <v>5</v>
      </c>
      <c r="K14" s="38" t="n">
        <v>9919</v>
      </c>
      <c r="L14" s="38" t="n">
        <v>2046</v>
      </c>
      <c r="M14" s="38" t="n">
        <v>4846</v>
      </c>
      <c r="N14" s="38" t="n">
        <v>3019</v>
      </c>
      <c r="O14" s="37" t="n">
        <v>8</v>
      </c>
      <c r="P14" s="39"/>
      <c r="Q14" s="40" t="s">
        <v>43</v>
      </c>
      <c r="R14" s="20"/>
      <c r="S14" s="20"/>
    </row>
    <row r="15" s="21" customFormat="true" ht="22.5" hidden="false" customHeight="true" outlineLevel="0" collapsed="false">
      <c r="A15" s="20"/>
      <c r="B15" s="35" t="s">
        <v>44</v>
      </c>
      <c r="C15" s="36"/>
      <c r="D15" s="36"/>
      <c r="E15" s="37" t="n">
        <v>56</v>
      </c>
      <c r="F15" s="38" t="n">
        <v>45675</v>
      </c>
      <c r="G15" s="37" t="n">
        <v>863</v>
      </c>
      <c r="H15" s="38" t="n">
        <v>28339</v>
      </c>
      <c r="I15" s="38" t="n">
        <v>16474</v>
      </c>
      <c r="J15" s="37" t="s">
        <v>45</v>
      </c>
      <c r="K15" s="38" t="n">
        <v>40217</v>
      </c>
      <c r="L15" s="38" t="n">
        <v>6940</v>
      </c>
      <c r="M15" s="38" t="n">
        <v>26244</v>
      </c>
      <c r="N15" s="38" t="n">
        <v>7031</v>
      </c>
      <c r="O15" s="37" t="n">
        <v>3</v>
      </c>
      <c r="P15" s="39"/>
      <c r="Q15" s="40" t="s">
        <v>46</v>
      </c>
      <c r="R15" s="20"/>
      <c r="S15" s="20"/>
    </row>
    <row r="16" s="21" customFormat="true" ht="22.5" hidden="false" customHeight="true" outlineLevel="0" collapsed="false">
      <c r="A16" s="42"/>
      <c r="B16" s="35" t="s">
        <v>47</v>
      </c>
      <c r="C16" s="43"/>
      <c r="D16" s="43"/>
      <c r="E16" s="37" t="n">
        <v>17</v>
      </c>
      <c r="F16" s="38" t="n">
        <v>15476</v>
      </c>
      <c r="G16" s="37" t="n">
        <v>372</v>
      </c>
      <c r="H16" s="38" t="n">
        <v>9264</v>
      </c>
      <c r="I16" s="38" t="n">
        <v>5840</v>
      </c>
      <c r="J16" s="37" t="s">
        <v>45</v>
      </c>
      <c r="K16" s="38" t="n">
        <v>10666</v>
      </c>
      <c r="L16" s="38" t="n">
        <v>2240</v>
      </c>
      <c r="M16" s="38" t="n">
        <v>3900</v>
      </c>
      <c r="N16" s="38" t="n">
        <v>4525</v>
      </c>
      <c r="O16" s="37" t="s">
        <v>45</v>
      </c>
      <c r="P16" s="44"/>
      <c r="Q16" s="40" t="s">
        <v>48</v>
      </c>
      <c r="R16" s="20"/>
      <c r="S16" s="20"/>
    </row>
    <row r="17" s="21" customFormat="true" ht="22.5" hidden="false" customHeight="true" outlineLevel="0" collapsed="false">
      <c r="A17" s="20"/>
      <c r="B17" s="35" t="s">
        <v>49</v>
      </c>
      <c r="C17" s="36"/>
      <c r="D17" s="36"/>
      <c r="E17" s="37" t="n">
        <v>21</v>
      </c>
      <c r="F17" s="38" t="n">
        <v>13140</v>
      </c>
      <c r="G17" s="37" t="n">
        <v>393</v>
      </c>
      <c r="H17" s="38" t="n">
        <v>8581</v>
      </c>
      <c r="I17" s="38" t="n">
        <v>4166</v>
      </c>
      <c r="J17" s="37" t="s">
        <v>45</v>
      </c>
      <c r="K17" s="38" t="n">
        <v>12867</v>
      </c>
      <c r="L17" s="38" t="n">
        <v>2150</v>
      </c>
      <c r="M17" s="38" t="n">
        <v>5272</v>
      </c>
      <c r="N17" s="38" t="n">
        <v>5444</v>
      </c>
      <c r="O17" s="37" t="s">
        <v>45</v>
      </c>
      <c r="P17" s="39"/>
      <c r="Q17" s="40" t="s">
        <v>50</v>
      </c>
      <c r="R17" s="20"/>
      <c r="S17" s="20"/>
    </row>
    <row r="18" s="21" customFormat="true" ht="22.5" hidden="false" customHeight="true" outlineLevel="0" collapsed="false">
      <c r="A18" s="20"/>
      <c r="B18" s="35" t="s">
        <v>51</v>
      </c>
      <c r="C18" s="36"/>
      <c r="D18" s="36"/>
      <c r="E18" s="37" t="n">
        <v>72</v>
      </c>
      <c r="F18" s="38" t="n">
        <v>65995</v>
      </c>
      <c r="G18" s="38" t="n">
        <v>1873</v>
      </c>
      <c r="H18" s="38" t="n">
        <v>40575</v>
      </c>
      <c r="I18" s="38" t="n">
        <v>23542</v>
      </c>
      <c r="J18" s="37" t="n">
        <v>4</v>
      </c>
      <c r="K18" s="38" t="n">
        <v>47306</v>
      </c>
      <c r="L18" s="38" t="n">
        <v>8047</v>
      </c>
      <c r="M18" s="38" t="n">
        <v>34461</v>
      </c>
      <c r="N18" s="38" t="n">
        <v>4788</v>
      </c>
      <c r="O18" s="37" t="n">
        <v>11</v>
      </c>
      <c r="P18" s="39"/>
      <c r="Q18" s="40" t="s">
        <v>52</v>
      </c>
      <c r="R18" s="20"/>
      <c r="S18" s="20"/>
    </row>
    <row r="19" s="21" customFormat="true" ht="22.5" hidden="false" customHeight="true" outlineLevel="0" collapsed="false">
      <c r="A19" s="20"/>
      <c r="B19" s="35" t="s">
        <v>53</v>
      </c>
      <c r="C19" s="36"/>
      <c r="D19" s="36"/>
      <c r="E19" s="37" t="n">
        <v>330</v>
      </c>
      <c r="F19" s="38" t="n">
        <v>410494</v>
      </c>
      <c r="G19" s="38" t="n">
        <v>16974</v>
      </c>
      <c r="H19" s="38" t="n">
        <v>271607</v>
      </c>
      <c r="I19" s="38" t="n">
        <v>121886</v>
      </c>
      <c r="J19" s="37" t="n">
        <v>27</v>
      </c>
      <c r="K19" s="38" t="n">
        <v>367921</v>
      </c>
      <c r="L19" s="38" t="n">
        <v>34801</v>
      </c>
      <c r="M19" s="38" t="n">
        <v>305360</v>
      </c>
      <c r="N19" s="38" t="n">
        <v>27734</v>
      </c>
      <c r="O19" s="37" t="n">
        <v>27</v>
      </c>
      <c r="P19" s="39"/>
      <c r="Q19" s="40" t="s">
        <v>54</v>
      </c>
      <c r="R19" s="20"/>
      <c r="S19" s="20"/>
    </row>
    <row r="20" s="21" customFormat="true" ht="22.5" hidden="false" customHeight="true" outlineLevel="0" collapsed="false">
      <c r="A20" s="20"/>
      <c r="B20" s="35" t="s">
        <v>55</v>
      </c>
      <c r="C20" s="36"/>
      <c r="D20" s="36"/>
      <c r="E20" s="37" t="n">
        <v>102</v>
      </c>
      <c r="F20" s="38" t="n">
        <v>134432</v>
      </c>
      <c r="G20" s="38" t="n">
        <v>7548</v>
      </c>
      <c r="H20" s="38" t="n">
        <v>93899</v>
      </c>
      <c r="I20" s="38" t="n">
        <v>32968</v>
      </c>
      <c r="J20" s="37" t="n">
        <v>18</v>
      </c>
      <c r="K20" s="38" t="n">
        <v>119495</v>
      </c>
      <c r="L20" s="38" t="n">
        <v>16181</v>
      </c>
      <c r="M20" s="38" t="n">
        <v>92066</v>
      </c>
      <c r="N20" s="38" t="n">
        <v>11217</v>
      </c>
      <c r="O20" s="37" t="n">
        <v>32</v>
      </c>
      <c r="P20" s="39"/>
      <c r="Q20" s="40" t="s">
        <v>56</v>
      </c>
      <c r="R20" s="20"/>
      <c r="S20" s="20"/>
    </row>
    <row r="21" s="21" customFormat="true" ht="22.5" hidden="false" customHeight="true" outlineLevel="0" collapsed="false">
      <c r="A21" s="20"/>
      <c r="B21" s="35" t="s">
        <v>57</v>
      </c>
      <c r="C21" s="36"/>
      <c r="D21" s="36"/>
      <c r="E21" s="37" t="n">
        <v>50</v>
      </c>
      <c r="F21" s="38" t="n">
        <v>53912</v>
      </c>
      <c r="G21" s="38" t="n">
        <v>1106</v>
      </c>
      <c r="H21" s="38" t="n">
        <v>36094</v>
      </c>
      <c r="I21" s="38" t="n">
        <v>16708</v>
      </c>
      <c r="J21" s="37" t="n">
        <v>4</v>
      </c>
      <c r="K21" s="38" t="n">
        <v>30865</v>
      </c>
      <c r="L21" s="38" t="n">
        <v>7423</v>
      </c>
      <c r="M21" s="38" t="n">
        <v>20108</v>
      </c>
      <c r="N21" s="38" t="n">
        <v>3305</v>
      </c>
      <c r="O21" s="37" t="n">
        <v>28</v>
      </c>
      <c r="P21" s="39"/>
      <c r="Q21" s="40" t="s">
        <v>58</v>
      </c>
      <c r="R21" s="20"/>
      <c r="S21" s="20"/>
    </row>
    <row r="22" s="21" customFormat="true" ht="22.5" hidden="false" customHeight="true" outlineLevel="0" collapsed="false">
      <c r="A22" s="20"/>
      <c r="B22" s="35" t="s">
        <v>59</v>
      </c>
      <c r="C22" s="36"/>
      <c r="D22" s="36"/>
      <c r="E22" s="37" t="n">
        <v>25</v>
      </c>
      <c r="F22" s="38" t="n">
        <v>18035</v>
      </c>
      <c r="G22" s="37" t="n">
        <v>443</v>
      </c>
      <c r="H22" s="38" t="n">
        <v>11466</v>
      </c>
      <c r="I22" s="38" t="n">
        <v>6125</v>
      </c>
      <c r="J22" s="37" t="n">
        <v>1</v>
      </c>
      <c r="K22" s="38" t="n">
        <v>8072</v>
      </c>
      <c r="L22" s="38" t="n">
        <v>2405</v>
      </c>
      <c r="M22" s="38" t="n">
        <v>5268</v>
      </c>
      <c r="N22" s="37" t="n">
        <v>400</v>
      </c>
      <c r="O22" s="37" t="s">
        <v>45</v>
      </c>
      <c r="P22" s="39"/>
      <c r="Q22" s="40" t="s">
        <v>60</v>
      </c>
      <c r="R22" s="20"/>
      <c r="S22" s="20"/>
    </row>
    <row r="23" s="21" customFormat="true" ht="8.25" hidden="false" customHeight="true" outlineLevel="0" collapsed="false">
      <c r="A23" s="45"/>
      <c r="B23" s="45"/>
      <c r="C23" s="45"/>
      <c r="D23" s="45"/>
      <c r="E23" s="46"/>
      <c r="F23" s="46"/>
      <c r="G23" s="46"/>
      <c r="H23" s="46"/>
      <c r="I23" s="46"/>
      <c r="J23" s="46"/>
      <c r="K23" s="45"/>
      <c r="L23" s="46"/>
      <c r="M23" s="45"/>
      <c r="N23" s="47"/>
      <c r="O23" s="47"/>
      <c r="P23" s="47"/>
      <c r="Q23" s="45"/>
      <c r="R23" s="20"/>
      <c r="S23" s="20"/>
    </row>
    <row r="24" s="21" customFormat="true" ht="8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s="21" customFormat="true" ht="18.75" hidden="false" customHeight="true" outlineLevel="0" collapsed="false">
      <c r="A25" s="2"/>
      <c r="B25" s="3"/>
      <c r="C25" s="4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5"/>
      <c r="Q25" s="2"/>
      <c r="R25" s="20"/>
      <c r="S25" s="20"/>
    </row>
    <row r="26" s="21" customFormat="true" ht="18.75" hidden="false" customHeight="true" outlineLevel="0" collapsed="false">
      <c r="A26" s="2"/>
      <c r="B26" s="3"/>
      <c r="C26" s="4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5"/>
      <c r="Q26" s="2"/>
      <c r="R26" s="20"/>
      <c r="S26" s="20"/>
    </row>
    <row r="27" s="21" customFormat="true" ht="18.75" hidden="false" customHeight="true" outlineLevel="0" collapsed="false">
      <c r="A27" s="2"/>
      <c r="B27" s="3"/>
      <c r="C27" s="4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5"/>
      <c r="Q27" s="2"/>
      <c r="R27" s="20"/>
      <c r="S27" s="20"/>
    </row>
    <row r="28" s="21" customFormat="true" ht="18.75" hidden="false" customHeight="true" outlineLevel="0" collapsed="false">
      <c r="A28" s="2"/>
      <c r="B28" s="3"/>
      <c r="C28" s="4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"/>
      <c r="Q28" s="2"/>
      <c r="R28" s="20"/>
      <c r="S28" s="20"/>
    </row>
    <row r="29" s="21" customFormat="true" ht="18.75" hidden="false" customHeight="true" outlineLevel="0" collapsed="false">
      <c r="A29" s="2"/>
      <c r="B29" s="3"/>
      <c r="C29" s="4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5"/>
      <c r="Q29" s="2"/>
      <c r="R29" s="20"/>
      <c r="S29" s="20"/>
    </row>
    <row r="30" s="21" customFormat="true" ht="18.75" hidden="false" customHeight="true" outlineLevel="0" collapsed="false">
      <c r="A30" s="2"/>
      <c r="B30" s="3" t="s">
        <v>0</v>
      </c>
      <c r="C30" s="4" t="n">
        <v>18.1</v>
      </c>
      <c r="D30" s="3" t="s">
        <v>6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5"/>
      <c r="Q30" s="2"/>
      <c r="R30" s="20"/>
      <c r="S30" s="20"/>
    </row>
    <row r="31" s="21" customFormat="true" ht="18.75" hidden="false" customHeight="true" outlineLevel="0" collapsed="false">
      <c r="A31" s="6"/>
      <c r="B31" s="2" t="s">
        <v>2</v>
      </c>
      <c r="C31" s="4" t="n">
        <v>18.1</v>
      </c>
      <c r="D31" s="7" t="s">
        <v>62</v>
      </c>
      <c r="E31" s="6"/>
      <c r="F31" s="6"/>
      <c r="G31" s="6"/>
      <c r="H31" s="6"/>
      <c r="I31" s="6"/>
      <c r="J31" s="6"/>
      <c r="K31" s="2"/>
      <c r="L31" s="2"/>
      <c r="M31" s="2"/>
      <c r="N31" s="2"/>
      <c r="O31" s="2"/>
      <c r="P31" s="5"/>
      <c r="Q31" s="2"/>
      <c r="R31" s="20"/>
      <c r="S31" s="20"/>
    </row>
    <row r="32" s="21" customFormat="true" ht="7.5" hidden="false" customHeight="true" outlineLevel="0" collapsed="false">
      <c r="A32" s="6"/>
      <c r="B32" s="2"/>
      <c r="C32" s="4"/>
      <c r="D32" s="7"/>
      <c r="E32" s="6"/>
      <c r="F32" s="6"/>
      <c r="G32" s="6"/>
      <c r="H32" s="6"/>
      <c r="I32" s="6"/>
      <c r="J32" s="6"/>
      <c r="K32" s="2"/>
      <c r="L32" s="2"/>
      <c r="M32" s="2"/>
      <c r="N32" s="2"/>
      <c r="O32" s="2"/>
      <c r="P32" s="5"/>
      <c r="Q32" s="2"/>
      <c r="R32" s="20"/>
      <c r="S32" s="20"/>
    </row>
    <row r="33" s="21" customFormat="true" ht="12.75" hidden="false" customHeight="true" outlineLevel="0" collapsed="false">
      <c r="A33" s="2"/>
      <c r="B33" s="3"/>
      <c r="C33" s="4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5"/>
      <c r="Q33" s="48" t="s">
        <v>63</v>
      </c>
      <c r="R33" s="20"/>
      <c r="S33" s="20"/>
    </row>
    <row r="34" s="21" customFormat="true" ht="18.75" hidden="false" customHeight="true" outlineLevel="0" collapsed="false">
      <c r="A34" s="15" t="s">
        <v>5</v>
      </c>
      <c r="B34" s="15"/>
      <c r="C34" s="15"/>
      <c r="D34" s="15"/>
      <c r="E34" s="16" t="s">
        <v>6</v>
      </c>
      <c r="F34" s="49" t="s">
        <v>7</v>
      </c>
      <c r="G34" s="49"/>
      <c r="H34" s="49"/>
      <c r="I34" s="49"/>
      <c r="J34" s="49"/>
      <c r="K34" s="49" t="s">
        <v>8</v>
      </c>
      <c r="L34" s="49"/>
      <c r="M34" s="49"/>
      <c r="N34" s="49"/>
      <c r="O34" s="49"/>
      <c r="P34" s="18" t="s">
        <v>9</v>
      </c>
      <c r="Q34" s="18"/>
      <c r="R34" s="1"/>
      <c r="S34" s="20"/>
    </row>
    <row r="35" s="21" customFormat="true" ht="18.75" hidden="false" customHeight="true" outlineLevel="0" collapsed="false">
      <c r="A35" s="15"/>
      <c r="B35" s="15"/>
      <c r="C35" s="15"/>
      <c r="D35" s="15"/>
      <c r="E35" s="22" t="s">
        <v>10</v>
      </c>
      <c r="F35" s="26"/>
      <c r="G35" s="22" t="s">
        <v>11</v>
      </c>
      <c r="H35" s="22" t="s">
        <v>12</v>
      </c>
      <c r="I35" s="23" t="s">
        <v>13</v>
      </c>
      <c r="J35" s="24"/>
      <c r="K35" s="19"/>
      <c r="L35" s="50"/>
      <c r="M35" s="19"/>
      <c r="N35" s="25"/>
      <c r="O35" s="25"/>
      <c r="P35" s="18"/>
      <c r="Q35" s="18"/>
      <c r="R35" s="1"/>
      <c r="S35" s="20"/>
    </row>
    <row r="36" s="21" customFormat="true" ht="18.75" hidden="false" customHeight="true" outlineLevel="0" collapsed="false">
      <c r="A36" s="15"/>
      <c r="B36" s="15"/>
      <c r="C36" s="15"/>
      <c r="D36" s="15"/>
      <c r="E36" s="26" t="s">
        <v>14</v>
      </c>
      <c r="F36" s="22" t="s">
        <v>15</v>
      </c>
      <c r="G36" s="22" t="s">
        <v>16</v>
      </c>
      <c r="H36" s="26" t="s">
        <v>17</v>
      </c>
      <c r="I36" s="26" t="s">
        <v>18</v>
      </c>
      <c r="J36" s="22" t="s">
        <v>19</v>
      </c>
      <c r="K36" s="27" t="s">
        <v>15</v>
      </c>
      <c r="L36" s="22" t="s">
        <v>20</v>
      </c>
      <c r="M36" s="27" t="s">
        <v>21</v>
      </c>
      <c r="N36" s="28" t="s">
        <v>22</v>
      </c>
      <c r="O36" s="28" t="s">
        <v>23</v>
      </c>
      <c r="P36" s="18"/>
      <c r="Q36" s="18"/>
      <c r="R36" s="1"/>
      <c r="S36" s="20"/>
    </row>
    <row r="37" s="21" customFormat="true" ht="18.75" hidden="false" customHeight="true" outlineLevel="0" collapsed="false">
      <c r="A37" s="15"/>
      <c r="B37" s="15"/>
      <c r="C37" s="15"/>
      <c r="D37" s="15"/>
      <c r="E37" s="51" t="s">
        <v>64</v>
      </c>
      <c r="F37" s="51" t="s">
        <v>25</v>
      </c>
      <c r="G37" s="51" t="s">
        <v>26</v>
      </c>
      <c r="H37" s="51" t="s">
        <v>27</v>
      </c>
      <c r="I37" s="51" t="s">
        <v>27</v>
      </c>
      <c r="J37" s="51" t="s">
        <v>28</v>
      </c>
      <c r="K37" s="52" t="s">
        <v>25</v>
      </c>
      <c r="L37" s="51" t="s">
        <v>29</v>
      </c>
      <c r="M37" s="52" t="s">
        <v>30</v>
      </c>
      <c r="N37" s="53" t="s">
        <v>31</v>
      </c>
      <c r="O37" s="53" t="s">
        <v>28</v>
      </c>
      <c r="P37" s="18"/>
      <c r="Q37" s="18"/>
      <c r="R37" s="1"/>
      <c r="S37" s="20"/>
    </row>
    <row r="38" s="21" customFormat="true" ht="23.25" hidden="false" customHeight="true" outlineLevel="0" collapsed="false">
      <c r="A38" s="36"/>
      <c r="B38" s="35" t="s">
        <v>65</v>
      </c>
      <c r="C38" s="36"/>
      <c r="D38" s="36"/>
      <c r="E38" s="54" t="n">
        <v>69</v>
      </c>
      <c r="F38" s="55" t="n">
        <v>77944</v>
      </c>
      <c r="G38" s="55" t="n">
        <v>2341</v>
      </c>
      <c r="H38" s="55" t="n">
        <v>46018</v>
      </c>
      <c r="I38" s="55" t="n">
        <v>29583</v>
      </c>
      <c r="J38" s="54" t="n">
        <v>1</v>
      </c>
      <c r="K38" s="55" t="n">
        <v>58175</v>
      </c>
      <c r="L38" s="55" t="n">
        <v>9580</v>
      </c>
      <c r="M38" s="55" t="n">
        <v>40030</v>
      </c>
      <c r="N38" s="55" t="n">
        <v>8513</v>
      </c>
      <c r="O38" s="54" t="n">
        <v>52</v>
      </c>
      <c r="P38" s="39"/>
      <c r="Q38" s="40" t="s">
        <v>66</v>
      </c>
      <c r="R38" s="1"/>
      <c r="S38" s="20"/>
    </row>
    <row r="39" s="21" customFormat="true" ht="23.25" hidden="false" customHeight="true" outlineLevel="0" collapsed="false">
      <c r="A39" s="36"/>
      <c r="B39" s="35" t="s">
        <v>67</v>
      </c>
      <c r="C39" s="36"/>
      <c r="D39" s="36"/>
      <c r="E39" s="37" t="n">
        <v>47</v>
      </c>
      <c r="F39" s="38" t="n">
        <v>35437</v>
      </c>
      <c r="G39" s="38" t="n">
        <v>1417</v>
      </c>
      <c r="H39" s="38" t="n">
        <v>23450</v>
      </c>
      <c r="I39" s="38" t="n">
        <v>10570</v>
      </c>
      <c r="J39" s="37" t="s">
        <v>45</v>
      </c>
      <c r="K39" s="38" t="n">
        <v>22722</v>
      </c>
      <c r="L39" s="38" t="n">
        <v>4063</v>
      </c>
      <c r="M39" s="38" t="n">
        <v>15376</v>
      </c>
      <c r="N39" s="38" t="n">
        <v>3281</v>
      </c>
      <c r="O39" s="37" t="n">
        <v>3</v>
      </c>
      <c r="P39" s="39"/>
      <c r="Q39" s="40" t="s">
        <v>68</v>
      </c>
      <c r="R39" s="1"/>
      <c r="S39" s="20"/>
    </row>
    <row r="40" s="21" customFormat="true" ht="23.25" hidden="false" customHeight="true" outlineLevel="0" collapsed="false">
      <c r="A40" s="36"/>
      <c r="B40" s="35" t="s">
        <v>69</v>
      </c>
      <c r="C40" s="36"/>
      <c r="D40" s="36"/>
      <c r="E40" s="37" t="n">
        <v>19</v>
      </c>
      <c r="F40" s="38" t="n">
        <v>17662</v>
      </c>
      <c r="G40" s="37" t="n">
        <v>452</v>
      </c>
      <c r="H40" s="38" t="n">
        <v>9460</v>
      </c>
      <c r="I40" s="38" t="n">
        <v>7751</v>
      </c>
      <c r="J40" s="37" t="s">
        <v>45</v>
      </c>
      <c r="K40" s="38" t="n">
        <v>7678</v>
      </c>
      <c r="L40" s="38" t="n">
        <v>1613</v>
      </c>
      <c r="M40" s="38" t="n">
        <v>5425</v>
      </c>
      <c r="N40" s="37" t="n">
        <v>637</v>
      </c>
      <c r="O40" s="37" t="n">
        <v>3</v>
      </c>
      <c r="P40" s="39"/>
      <c r="Q40" s="40" t="s">
        <v>70</v>
      </c>
      <c r="R40" s="1"/>
      <c r="S40" s="20"/>
    </row>
    <row r="41" s="21" customFormat="true" ht="23.25" hidden="false" customHeight="true" outlineLevel="0" collapsed="false">
      <c r="A41" s="36"/>
      <c r="B41" s="35" t="s">
        <v>71</v>
      </c>
      <c r="C41" s="36"/>
      <c r="D41" s="36"/>
      <c r="E41" s="37" t="n">
        <v>39</v>
      </c>
      <c r="F41" s="38" t="n">
        <v>22338</v>
      </c>
      <c r="G41" s="37" t="n">
        <v>731</v>
      </c>
      <c r="H41" s="38" t="n">
        <v>16700</v>
      </c>
      <c r="I41" s="38" t="n">
        <v>4875</v>
      </c>
      <c r="J41" s="37" t="n">
        <v>32</v>
      </c>
      <c r="K41" s="38" t="n">
        <v>18793</v>
      </c>
      <c r="L41" s="38" t="n">
        <v>3797</v>
      </c>
      <c r="M41" s="38" t="n">
        <v>9392</v>
      </c>
      <c r="N41" s="38" t="n">
        <v>5604</v>
      </c>
      <c r="O41" s="37" t="s">
        <v>45</v>
      </c>
      <c r="P41" s="39"/>
      <c r="Q41" s="40" t="s">
        <v>72</v>
      </c>
      <c r="R41" s="1"/>
      <c r="S41" s="20"/>
    </row>
    <row r="42" s="21" customFormat="true" ht="23.25" hidden="false" customHeight="true" outlineLevel="0" collapsed="false">
      <c r="A42" s="36"/>
      <c r="B42" s="35" t="s">
        <v>73</v>
      </c>
      <c r="C42" s="36"/>
      <c r="D42" s="36"/>
      <c r="E42" s="37" t="n">
        <v>80</v>
      </c>
      <c r="F42" s="38" t="n">
        <v>82523</v>
      </c>
      <c r="G42" s="38" t="n">
        <v>2111</v>
      </c>
      <c r="H42" s="38" t="n">
        <v>45949</v>
      </c>
      <c r="I42" s="38" t="n">
        <v>34462</v>
      </c>
      <c r="J42" s="37" t="n">
        <v>1</v>
      </c>
      <c r="K42" s="38" t="n">
        <v>55418</v>
      </c>
      <c r="L42" s="38" t="n">
        <v>10215</v>
      </c>
      <c r="M42" s="38" t="n">
        <v>34648</v>
      </c>
      <c r="N42" s="38" t="n">
        <v>10546</v>
      </c>
      <c r="O42" s="37" t="n">
        <v>9</v>
      </c>
      <c r="P42" s="39"/>
      <c r="Q42" s="40" t="s">
        <v>74</v>
      </c>
      <c r="R42" s="1"/>
      <c r="S42" s="20"/>
    </row>
    <row r="43" s="21" customFormat="true" ht="23.25" hidden="false" customHeight="true" outlineLevel="0" collapsed="false">
      <c r="A43" s="36"/>
      <c r="B43" s="35" t="s">
        <v>75</v>
      </c>
      <c r="C43" s="36"/>
      <c r="D43" s="36"/>
      <c r="E43" s="37" t="n">
        <v>51</v>
      </c>
      <c r="F43" s="38" t="n">
        <v>44479</v>
      </c>
      <c r="G43" s="38" t="n">
        <v>1135</v>
      </c>
      <c r="H43" s="38" t="n">
        <v>28666</v>
      </c>
      <c r="I43" s="38" t="n">
        <v>14677</v>
      </c>
      <c r="J43" s="37" t="n">
        <v>1</v>
      </c>
      <c r="K43" s="38" t="n">
        <v>30347</v>
      </c>
      <c r="L43" s="38" t="n">
        <v>6362</v>
      </c>
      <c r="M43" s="38" t="n">
        <v>18980</v>
      </c>
      <c r="N43" s="38" t="n">
        <v>5004</v>
      </c>
      <c r="O43" s="37" t="n">
        <v>1</v>
      </c>
      <c r="P43" s="39"/>
      <c r="Q43" s="40" t="s">
        <v>76</v>
      </c>
      <c r="R43" s="1"/>
      <c r="S43" s="20"/>
    </row>
    <row r="44" s="21" customFormat="true" ht="23.25" hidden="false" customHeight="true" outlineLevel="0" collapsed="false">
      <c r="A44" s="36"/>
      <c r="B44" s="56" t="s">
        <v>77</v>
      </c>
      <c r="C44" s="36"/>
      <c r="D44" s="36"/>
      <c r="E44" s="37" t="n">
        <v>63</v>
      </c>
      <c r="F44" s="38" t="n">
        <v>53069</v>
      </c>
      <c r="G44" s="38" t="n">
        <v>1242</v>
      </c>
      <c r="H44" s="38" t="n">
        <v>34688</v>
      </c>
      <c r="I44" s="38" t="n">
        <v>17124</v>
      </c>
      <c r="J44" s="37" t="n">
        <v>15</v>
      </c>
      <c r="K44" s="38" t="n">
        <v>43597</v>
      </c>
      <c r="L44" s="38" t="n">
        <v>9182</v>
      </c>
      <c r="M44" s="38" t="n">
        <v>21738</v>
      </c>
      <c r="N44" s="38" t="n">
        <v>12647</v>
      </c>
      <c r="O44" s="37" t="n">
        <v>31</v>
      </c>
      <c r="P44" s="39"/>
      <c r="Q44" s="57" t="s">
        <v>78</v>
      </c>
      <c r="R44" s="1"/>
      <c r="S44" s="20"/>
    </row>
    <row r="45" s="21" customFormat="true" ht="23.25" hidden="false" customHeight="true" outlineLevel="0" collapsed="false">
      <c r="A45" s="36"/>
      <c r="B45" s="56" t="s">
        <v>79</v>
      </c>
      <c r="C45" s="36"/>
      <c r="D45" s="36"/>
      <c r="E45" s="37" t="n">
        <v>127</v>
      </c>
      <c r="F45" s="38" t="n">
        <v>185938</v>
      </c>
      <c r="G45" s="38" t="n">
        <v>5821</v>
      </c>
      <c r="H45" s="38" t="n">
        <v>105908</v>
      </c>
      <c r="I45" s="38" t="n">
        <v>73794</v>
      </c>
      <c r="J45" s="37" t="n">
        <v>415</v>
      </c>
      <c r="K45" s="38" t="n">
        <v>106732</v>
      </c>
      <c r="L45" s="38" t="n">
        <v>18567</v>
      </c>
      <c r="M45" s="38" t="n">
        <v>74204</v>
      </c>
      <c r="N45" s="38" t="n">
        <v>13949</v>
      </c>
      <c r="O45" s="37" t="n">
        <v>12</v>
      </c>
      <c r="P45" s="44"/>
      <c r="Q45" s="57" t="s">
        <v>80</v>
      </c>
      <c r="R45" s="1"/>
      <c r="S45" s="20"/>
    </row>
    <row r="46" s="21" customFormat="true" ht="23.25" hidden="false" customHeight="true" outlineLevel="0" collapsed="false">
      <c r="A46" s="36"/>
      <c r="B46" s="56" t="s">
        <v>81</v>
      </c>
      <c r="C46" s="36"/>
      <c r="D46" s="36"/>
      <c r="E46" s="37" t="n">
        <v>101</v>
      </c>
      <c r="F46" s="38" t="n">
        <v>147678</v>
      </c>
      <c r="G46" s="38" t="n">
        <v>7648</v>
      </c>
      <c r="H46" s="38" t="n">
        <v>82779</v>
      </c>
      <c r="I46" s="38" t="n">
        <v>57161</v>
      </c>
      <c r="J46" s="37" t="n">
        <v>90</v>
      </c>
      <c r="K46" s="38" t="n">
        <v>110044</v>
      </c>
      <c r="L46" s="38" t="n">
        <v>19589</v>
      </c>
      <c r="M46" s="38" t="n">
        <v>70189</v>
      </c>
      <c r="N46" s="38" t="n">
        <v>20237</v>
      </c>
      <c r="O46" s="37" t="n">
        <v>29</v>
      </c>
      <c r="P46" s="39"/>
      <c r="Q46" s="57" t="s">
        <v>82</v>
      </c>
      <c r="R46" s="1"/>
      <c r="S46" s="20"/>
    </row>
    <row r="47" s="21" customFormat="true" ht="23.25" hidden="false" customHeight="true" outlineLevel="0" collapsed="false">
      <c r="A47" s="36"/>
      <c r="B47" s="56" t="s">
        <v>83</v>
      </c>
      <c r="C47" s="36"/>
      <c r="D47" s="36"/>
      <c r="E47" s="37" t="n">
        <v>21</v>
      </c>
      <c r="F47" s="38" t="n">
        <v>19150</v>
      </c>
      <c r="G47" s="37" t="n">
        <v>372</v>
      </c>
      <c r="H47" s="38" t="n">
        <v>11149</v>
      </c>
      <c r="I47" s="38" t="n">
        <v>7629</v>
      </c>
      <c r="J47" s="37" t="s">
        <v>45</v>
      </c>
      <c r="K47" s="38" t="n">
        <v>9433</v>
      </c>
      <c r="L47" s="38" t="n">
        <v>2290</v>
      </c>
      <c r="M47" s="38" t="n">
        <v>5711</v>
      </c>
      <c r="N47" s="38" t="n">
        <v>1432</v>
      </c>
      <c r="O47" s="37" t="n">
        <v>1</v>
      </c>
      <c r="P47" s="39"/>
      <c r="Q47" s="57" t="s">
        <v>84</v>
      </c>
      <c r="R47" s="1"/>
      <c r="S47" s="20"/>
    </row>
    <row r="48" s="21" customFormat="true" ht="23.25" hidden="false" customHeight="true" outlineLevel="0" collapsed="false">
      <c r="A48" s="36"/>
      <c r="B48" s="56" t="s">
        <v>85</v>
      </c>
      <c r="C48" s="36"/>
      <c r="D48" s="36"/>
      <c r="E48" s="37" t="n">
        <v>46</v>
      </c>
      <c r="F48" s="38" t="n">
        <v>31414</v>
      </c>
      <c r="G48" s="37" t="n">
        <v>884</v>
      </c>
      <c r="H48" s="38" t="n">
        <v>19827</v>
      </c>
      <c r="I48" s="38" t="n">
        <v>10701</v>
      </c>
      <c r="J48" s="37" t="n">
        <v>1</v>
      </c>
      <c r="K48" s="38" t="n">
        <v>23181</v>
      </c>
      <c r="L48" s="38" t="n">
        <v>4244</v>
      </c>
      <c r="M48" s="38" t="n">
        <v>16727</v>
      </c>
      <c r="N48" s="38" t="n">
        <v>2210</v>
      </c>
      <c r="O48" s="37" t="s">
        <v>45</v>
      </c>
      <c r="P48" s="39"/>
      <c r="Q48" s="57" t="s">
        <v>86</v>
      </c>
      <c r="R48" s="1"/>
      <c r="S48" s="20"/>
    </row>
    <row r="49" s="21" customFormat="true" ht="23.25" hidden="false" customHeight="true" outlineLevel="0" collapsed="false">
      <c r="A49" s="36"/>
      <c r="B49" s="56" t="s">
        <v>87</v>
      </c>
      <c r="C49" s="36"/>
      <c r="D49" s="36"/>
      <c r="E49" s="37" t="n">
        <v>65</v>
      </c>
      <c r="F49" s="38" t="n">
        <v>51113</v>
      </c>
      <c r="G49" s="38" t="n">
        <v>1143</v>
      </c>
      <c r="H49" s="38" t="n">
        <v>33359</v>
      </c>
      <c r="I49" s="38" t="n">
        <v>16611</v>
      </c>
      <c r="J49" s="37" t="s">
        <v>45</v>
      </c>
      <c r="K49" s="38" t="n">
        <v>36401</v>
      </c>
      <c r="L49" s="38" t="n">
        <v>7422</v>
      </c>
      <c r="M49" s="38" t="n">
        <v>26565</v>
      </c>
      <c r="N49" s="38" t="n">
        <v>2410</v>
      </c>
      <c r="O49" s="37" t="n">
        <v>4</v>
      </c>
      <c r="P49" s="39"/>
      <c r="Q49" s="57" t="s">
        <v>88</v>
      </c>
      <c r="R49" s="1"/>
      <c r="S49" s="20"/>
    </row>
    <row r="50" s="21" customFormat="true" ht="7.5" hidden="false" customHeight="true" outlineLevel="0" collapsed="false">
      <c r="A50" s="58"/>
      <c r="B50" s="58"/>
      <c r="C50" s="58"/>
      <c r="D50" s="59"/>
      <c r="E50" s="60"/>
      <c r="F50" s="60"/>
      <c r="G50" s="60"/>
      <c r="H50" s="60"/>
      <c r="I50" s="60"/>
      <c r="J50" s="60"/>
      <c r="K50" s="60"/>
      <c r="L50" s="60"/>
      <c r="M50" s="59"/>
      <c r="N50" s="59"/>
      <c r="O50" s="59"/>
      <c r="P50" s="58"/>
      <c r="Q50" s="58"/>
      <c r="R50" s="1"/>
      <c r="S50" s="20"/>
    </row>
    <row r="51" s="21" customFormat="true" ht="5.25" hidden="false" customHeight="true" outlineLevel="0" collapsed="false">
      <c r="A51" s="20"/>
      <c r="B51" s="1"/>
      <c r="C51" s="6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20"/>
    </row>
    <row r="52" s="21" customFormat="true" ht="17.25" hidden="false" customHeight="true" outlineLevel="0" collapsed="false">
      <c r="B52" s="62" t="s">
        <v>89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20"/>
    </row>
    <row r="53" customFormat="false" ht="17.25" hidden="false" customHeight="true" outlineLevel="0" collapsed="false">
      <c r="B53" s="21" t="s">
        <v>90</v>
      </c>
      <c r="C53" s="21"/>
      <c r="D53" s="21"/>
      <c r="E53" s="21"/>
      <c r="F53" s="21"/>
      <c r="G53" s="21"/>
      <c r="S53" s="61"/>
    </row>
    <row r="54" customFormat="false" ht="18.75" hidden="false" customHeight="true" outlineLevel="0" collapsed="false">
      <c r="A54" s="63"/>
      <c r="B54" s="63"/>
      <c r="C54" s="63"/>
      <c r="D54" s="63"/>
      <c r="E54" s="19"/>
      <c r="F54" s="19"/>
      <c r="G54" s="19"/>
      <c r="H54" s="19"/>
      <c r="I54" s="19"/>
      <c r="J54" s="20"/>
      <c r="K54" s="19"/>
      <c r="L54" s="36"/>
      <c r="M54" s="19"/>
      <c r="N54" s="19"/>
      <c r="O54" s="19"/>
      <c r="P54" s="64"/>
      <c r="Q54" s="64"/>
      <c r="R54" s="61"/>
      <c r="S54" s="61"/>
    </row>
    <row r="55" customFormat="false" ht="18.75" hidden="false" customHeight="true" outlineLevel="0" collapsed="false">
      <c r="A55" s="63"/>
      <c r="B55" s="63"/>
      <c r="C55" s="63"/>
      <c r="D55" s="63"/>
      <c r="E55" s="19"/>
      <c r="F55" s="19"/>
      <c r="G55" s="19"/>
      <c r="H55" s="19"/>
      <c r="I55" s="19"/>
      <c r="J55" s="19"/>
      <c r="K55" s="19"/>
      <c r="L55" s="36"/>
      <c r="M55" s="19"/>
      <c r="N55" s="19"/>
      <c r="O55" s="19"/>
      <c r="P55" s="64"/>
      <c r="Q55" s="64"/>
      <c r="R55" s="61"/>
      <c r="S55" s="61"/>
    </row>
    <row r="56" customFormat="false" ht="18.75" hidden="false" customHeight="true" outlineLevel="0" collapsed="false">
      <c r="A56" s="63"/>
      <c r="B56" s="63"/>
      <c r="C56" s="63"/>
      <c r="D56" s="63"/>
      <c r="E56" s="19"/>
      <c r="F56" s="19"/>
      <c r="G56" s="19"/>
      <c r="H56" s="19"/>
      <c r="I56" s="19"/>
      <c r="J56" s="19"/>
      <c r="K56" s="19"/>
      <c r="L56" s="36"/>
      <c r="M56" s="19"/>
      <c r="N56" s="19"/>
      <c r="O56" s="19"/>
      <c r="P56" s="64"/>
      <c r="Q56" s="64"/>
      <c r="R56" s="61"/>
      <c r="S56" s="61"/>
    </row>
    <row r="57" customFormat="false" ht="18.75" hidden="false" customHeight="false" outlineLevel="0" collapsed="false">
      <c r="A57" s="36"/>
      <c r="B57" s="35"/>
      <c r="C57" s="36"/>
      <c r="D57" s="36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36"/>
      <c r="Q57" s="40"/>
      <c r="R57" s="61"/>
      <c r="S57" s="61"/>
    </row>
    <row r="58" customFormat="false" ht="18.75" hidden="false" customHeight="false" outlineLevel="0" collapsed="false">
      <c r="A58" s="36"/>
      <c r="B58" s="35"/>
      <c r="C58" s="36"/>
      <c r="D58" s="36"/>
      <c r="E58" s="66"/>
      <c r="F58" s="67"/>
      <c r="G58" s="66"/>
      <c r="H58" s="66"/>
      <c r="I58" s="66"/>
      <c r="J58" s="66"/>
      <c r="K58" s="66"/>
      <c r="L58" s="66"/>
      <c r="M58" s="66"/>
      <c r="N58" s="66"/>
      <c r="O58" s="66"/>
      <c r="P58" s="36"/>
      <c r="Q58" s="40"/>
      <c r="R58" s="61"/>
      <c r="S58" s="61"/>
    </row>
    <row r="59" customFormat="false" ht="18.75" hidden="false" customHeight="false" outlineLevel="0" collapsed="false">
      <c r="A59" s="36"/>
      <c r="B59" s="35"/>
      <c r="C59" s="36"/>
      <c r="D59" s="36"/>
      <c r="E59" s="66"/>
      <c r="F59" s="67"/>
      <c r="G59" s="66"/>
      <c r="H59" s="66"/>
      <c r="I59" s="66"/>
      <c r="J59" s="66"/>
      <c r="K59" s="66"/>
      <c r="L59" s="66"/>
      <c r="M59" s="66"/>
      <c r="N59" s="66"/>
      <c r="O59" s="66"/>
      <c r="P59" s="36"/>
      <c r="Q59" s="40"/>
      <c r="R59" s="61"/>
      <c r="S59" s="61"/>
    </row>
    <row r="60" customFormat="false" ht="18.75" hidden="false" customHeight="false" outlineLevel="0" collapsed="false">
      <c r="A60" s="36"/>
      <c r="B60" s="35"/>
      <c r="C60" s="36"/>
      <c r="D60" s="36"/>
      <c r="E60" s="66"/>
      <c r="F60" s="67"/>
      <c r="G60" s="66"/>
      <c r="H60" s="66"/>
      <c r="I60" s="66"/>
      <c r="J60" s="66"/>
      <c r="K60" s="66"/>
      <c r="L60" s="66"/>
      <c r="M60" s="66"/>
      <c r="N60" s="66"/>
      <c r="O60" s="66"/>
      <c r="P60" s="36"/>
      <c r="Q60" s="40"/>
      <c r="R60" s="61"/>
      <c r="S60" s="61"/>
    </row>
    <row r="61" customFormat="false" ht="18.75" hidden="false" customHeight="false" outlineLevel="0" collapsed="false">
      <c r="A61" s="36"/>
      <c r="B61" s="35"/>
      <c r="C61" s="36"/>
      <c r="D61" s="36"/>
      <c r="E61" s="66"/>
      <c r="F61" s="67"/>
      <c r="G61" s="66"/>
      <c r="H61" s="66"/>
      <c r="I61" s="66"/>
      <c r="J61" s="66"/>
      <c r="K61" s="66"/>
      <c r="L61" s="66"/>
      <c r="M61" s="66"/>
      <c r="N61" s="66"/>
      <c r="O61" s="66"/>
      <c r="P61" s="36"/>
      <c r="Q61" s="40"/>
      <c r="R61" s="61"/>
      <c r="S61" s="61"/>
    </row>
    <row r="62" customFormat="false" ht="18.75" hidden="false" customHeight="false" outlineLevel="0" collapsed="false">
      <c r="A62" s="36"/>
      <c r="B62" s="35"/>
      <c r="C62" s="36"/>
      <c r="D62" s="36"/>
      <c r="E62" s="66"/>
      <c r="F62" s="67"/>
      <c r="G62" s="66"/>
      <c r="H62" s="66"/>
      <c r="I62" s="66"/>
      <c r="J62" s="66"/>
      <c r="K62" s="66"/>
      <c r="L62" s="66"/>
      <c r="M62" s="66"/>
      <c r="N62" s="66"/>
      <c r="O62" s="66"/>
      <c r="P62" s="36"/>
      <c r="Q62" s="40"/>
      <c r="R62" s="61"/>
      <c r="S62" s="61"/>
    </row>
    <row r="63" customFormat="false" ht="18.75" hidden="false" customHeight="false" outlineLevel="0" collapsed="false">
      <c r="A63" s="36"/>
      <c r="B63" s="56"/>
      <c r="C63" s="36"/>
      <c r="D63" s="36"/>
      <c r="E63" s="66"/>
      <c r="F63" s="67"/>
      <c r="G63" s="66"/>
      <c r="H63" s="66"/>
      <c r="I63" s="66"/>
      <c r="J63" s="66"/>
      <c r="K63" s="66"/>
      <c r="L63" s="66"/>
      <c r="M63" s="66"/>
      <c r="N63" s="66"/>
      <c r="O63" s="66"/>
      <c r="P63" s="36"/>
      <c r="Q63" s="57"/>
      <c r="R63" s="61"/>
      <c r="S63" s="61"/>
    </row>
    <row r="64" customFormat="false" ht="18.75" hidden="false" customHeight="false" outlineLevel="0" collapsed="false">
      <c r="A64" s="36"/>
      <c r="B64" s="56"/>
      <c r="C64" s="36"/>
      <c r="D64" s="36"/>
      <c r="E64" s="68"/>
      <c r="F64" s="69"/>
      <c r="G64" s="68"/>
      <c r="H64" s="68"/>
      <c r="I64" s="68"/>
      <c r="J64" s="68"/>
      <c r="K64" s="68"/>
      <c r="L64" s="68"/>
      <c r="M64" s="68"/>
      <c r="N64" s="68"/>
      <c r="O64" s="68"/>
      <c r="P64" s="43"/>
      <c r="Q64" s="57"/>
      <c r="R64" s="61"/>
      <c r="S64" s="61"/>
    </row>
    <row r="65" customFormat="false" ht="18.75" hidden="false" customHeight="false" outlineLevel="0" collapsed="false">
      <c r="A65" s="36"/>
      <c r="B65" s="56"/>
      <c r="C65" s="36"/>
      <c r="D65" s="36"/>
      <c r="E65" s="66"/>
      <c r="F65" s="67"/>
      <c r="G65" s="66"/>
      <c r="H65" s="66"/>
      <c r="I65" s="66"/>
      <c r="J65" s="66"/>
      <c r="K65" s="66"/>
      <c r="L65" s="66"/>
      <c r="M65" s="66"/>
      <c r="N65" s="66"/>
      <c r="O65" s="66"/>
      <c r="P65" s="36"/>
      <c r="Q65" s="57"/>
      <c r="R65" s="61"/>
      <c r="S65" s="61"/>
    </row>
    <row r="66" customFormat="false" ht="18.75" hidden="false" customHeight="false" outlineLevel="0" collapsed="false">
      <c r="A66" s="36"/>
      <c r="B66" s="56"/>
      <c r="C66" s="36"/>
      <c r="D66" s="36"/>
      <c r="E66" s="66"/>
      <c r="F66" s="67"/>
      <c r="G66" s="66"/>
      <c r="H66" s="66"/>
      <c r="I66" s="66"/>
      <c r="J66" s="66"/>
      <c r="K66" s="66"/>
      <c r="L66" s="66"/>
      <c r="M66" s="66"/>
      <c r="N66" s="66"/>
      <c r="O66" s="66"/>
      <c r="P66" s="36"/>
      <c r="Q66" s="57"/>
      <c r="R66" s="61"/>
      <c r="S66" s="61"/>
    </row>
    <row r="67" customFormat="false" ht="18.75" hidden="false" customHeight="false" outlineLevel="0" collapsed="false">
      <c r="A67" s="36"/>
      <c r="B67" s="56"/>
      <c r="C67" s="36"/>
      <c r="D67" s="36"/>
      <c r="E67" s="66"/>
      <c r="F67" s="67"/>
      <c r="G67" s="66"/>
      <c r="H67" s="66"/>
      <c r="I67" s="66"/>
      <c r="J67" s="66"/>
      <c r="K67" s="66"/>
      <c r="L67" s="66"/>
      <c r="M67" s="66"/>
      <c r="N67" s="66"/>
      <c r="O67" s="66"/>
      <c r="P67" s="36"/>
      <c r="Q67" s="57"/>
      <c r="R67" s="61"/>
      <c r="S67" s="61"/>
    </row>
    <row r="68" customFormat="false" ht="18.75" hidden="false" customHeight="false" outlineLevel="0" collapsed="false">
      <c r="A68" s="36"/>
      <c r="B68" s="56"/>
      <c r="C68" s="36"/>
      <c r="D68" s="36"/>
      <c r="E68" s="66"/>
      <c r="F68" s="67"/>
      <c r="G68" s="66"/>
      <c r="H68" s="66"/>
      <c r="I68" s="66"/>
      <c r="J68" s="66"/>
      <c r="K68" s="66"/>
      <c r="L68" s="66"/>
      <c r="M68" s="66"/>
      <c r="N68" s="66"/>
      <c r="O68" s="66"/>
      <c r="P68" s="36"/>
      <c r="Q68" s="57"/>
      <c r="R68" s="61"/>
      <c r="S68" s="61"/>
    </row>
    <row r="69" customFormat="false" ht="6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7.5" hidden="false" customHeight="true" outlineLevel="0" collapsed="false">
      <c r="A70" s="2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</row>
    <row r="71" customFormat="false" ht="18.75" hidden="false" customHeight="false" outlineLevel="0" collapsed="false">
      <c r="A71" s="20"/>
      <c r="B71" s="20"/>
      <c r="C71" s="20"/>
      <c r="D71" s="20"/>
      <c r="E71" s="20"/>
      <c r="F71" s="20"/>
      <c r="G71" s="20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</row>
    <row r="72" customFormat="false" ht="18.75" hidden="false" customHeight="false" outlineLevel="0" collapsed="false">
      <c r="A72" s="61"/>
      <c r="B72" s="20"/>
      <c r="C72" s="20"/>
      <c r="D72" s="20"/>
      <c r="E72" s="20"/>
      <c r="F72" s="20"/>
      <c r="G72" s="20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</row>
    <row r="73" customFormat="false" ht="18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</row>
  </sheetData>
  <mergeCells count="8">
    <mergeCell ref="A5:D8"/>
    <mergeCell ref="F5:J5"/>
    <mergeCell ref="K5:O5"/>
    <mergeCell ref="P5:Q8"/>
    <mergeCell ref="A34:D37"/>
    <mergeCell ref="F34:J34"/>
    <mergeCell ref="K34:O34"/>
    <mergeCell ref="P34:Q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42"/>
    <col collapsed="false" customWidth="true" hidden="false" outlineLevel="0" max="15" min="5" style="1" width="12.99"/>
    <col collapsed="false" customWidth="true" hidden="false" outlineLevel="0" max="16" min="16" style="1" width="5.56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91</v>
      </c>
    </row>
    <row r="2" s="6" customFormat="true" ht="18.75" hidden="false" customHeight="false" outlineLevel="0" collapsed="false">
      <c r="B2" s="2" t="s">
        <v>2</v>
      </c>
      <c r="C2" s="4" t="n">
        <v>18.2</v>
      </c>
      <c r="D2" s="7" t="s">
        <v>92</v>
      </c>
      <c r="K2" s="70"/>
      <c r="L2" s="70"/>
      <c r="M2" s="70"/>
      <c r="N2" s="71"/>
      <c r="O2" s="13"/>
    </row>
    <row r="3" s="6" customFormat="true" ht="16.5" hidden="false" customHeight="true" outlineLevel="0" collapsed="false">
      <c r="B3" s="8"/>
      <c r="C3" s="4"/>
      <c r="D3" s="8"/>
      <c r="K3" s="71"/>
      <c r="L3" s="71"/>
      <c r="M3" s="71"/>
      <c r="N3" s="71"/>
      <c r="O3" s="14" t="s">
        <v>93</v>
      </c>
    </row>
    <row r="4" s="6" customFormat="true" ht="3" hidden="false" customHeight="true" outlineLevel="0" collapsed="false">
      <c r="B4" s="8"/>
      <c r="C4" s="4"/>
      <c r="D4" s="8"/>
      <c r="O4" s="14"/>
    </row>
    <row r="5" s="21" customFormat="true" ht="24" hidden="false" customHeight="true" outlineLevel="0" collapsed="false">
      <c r="A5" s="72"/>
      <c r="B5" s="73"/>
      <c r="C5" s="73"/>
      <c r="D5" s="74"/>
      <c r="E5" s="16" t="s">
        <v>6</v>
      </c>
      <c r="F5" s="75" t="s">
        <v>7</v>
      </c>
      <c r="G5" s="75"/>
      <c r="H5" s="75"/>
      <c r="I5" s="75"/>
      <c r="J5" s="75"/>
      <c r="K5" s="76" t="s">
        <v>8</v>
      </c>
      <c r="L5" s="76"/>
      <c r="M5" s="76"/>
      <c r="N5" s="76"/>
      <c r="O5" s="76"/>
    </row>
    <row r="6" s="21" customFormat="true" ht="24" hidden="false" customHeight="true" outlineLevel="0" collapsed="false">
      <c r="A6" s="77" t="s">
        <v>94</v>
      </c>
      <c r="B6" s="77"/>
      <c r="C6" s="77"/>
      <c r="D6" s="77"/>
      <c r="E6" s="22" t="s">
        <v>10</v>
      </c>
      <c r="F6" s="16"/>
      <c r="G6" s="16" t="s">
        <v>11</v>
      </c>
      <c r="H6" s="16" t="s">
        <v>12</v>
      </c>
      <c r="I6" s="16" t="s">
        <v>13</v>
      </c>
      <c r="J6" s="16"/>
      <c r="K6" s="19"/>
      <c r="L6" s="25"/>
      <c r="M6" s="16"/>
      <c r="N6" s="19"/>
      <c r="O6" s="78"/>
    </row>
    <row r="7" s="21" customFormat="true" ht="24" hidden="false" customHeight="true" outlineLevel="0" collapsed="false">
      <c r="A7" s="79" t="s">
        <v>95</v>
      </c>
      <c r="B7" s="79"/>
      <c r="C7" s="79"/>
      <c r="D7" s="79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8" t="s">
        <v>20</v>
      </c>
      <c r="M7" s="22" t="s">
        <v>21</v>
      </c>
      <c r="N7" s="27" t="s">
        <v>22</v>
      </c>
      <c r="O7" s="28" t="s">
        <v>96</v>
      </c>
    </row>
    <row r="8" s="21" customFormat="true" ht="22.5" hidden="false" customHeight="true" outlineLevel="0" collapsed="false">
      <c r="A8" s="45"/>
      <c r="B8" s="80"/>
      <c r="C8" s="80"/>
      <c r="D8" s="81"/>
      <c r="E8" s="51" t="s">
        <v>24</v>
      </c>
      <c r="F8" s="51" t="s">
        <v>25</v>
      </c>
      <c r="G8" s="51" t="s">
        <v>26</v>
      </c>
      <c r="H8" s="51" t="s">
        <v>27</v>
      </c>
      <c r="I8" s="51" t="s">
        <v>27</v>
      </c>
      <c r="J8" s="51" t="s">
        <v>28</v>
      </c>
      <c r="K8" s="52" t="s">
        <v>25</v>
      </c>
      <c r="L8" s="53" t="s">
        <v>29</v>
      </c>
      <c r="M8" s="51" t="s">
        <v>30</v>
      </c>
      <c r="N8" s="52" t="s">
        <v>31</v>
      </c>
      <c r="O8" s="53" t="s">
        <v>28</v>
      </c>
    </row>
    <row r="9" customFormat="false" ht="3" hidden="false" customHeight="true" outlineLevel="0" collapsed="false">
      <c r="A9" s="1" t="s">
        <v>97</v>
      </c>
      <c r="E9" s="82"/>
      <c r="F9" s="82"/>
      <c r="G9" s="82"/>
      <c r="H9" s="82"/>
      <c r="I9" s="82"/>
      <c r="J9" s="82"/>
      <c r="L9" s="83"/>
      <c r="M9" s="82"/>
      <c r="N9" s="61"/>
      <c r="O9" s="83"/>
    </row>
    <row r="10" customFormat="false" ht="33.75" hidden="false" customHeight="true" outlineLevel="0" collapsed="false">
      <c r="B10" s="84" t="s">
        <v>98</v>
      </c>
      <c r="E10" s="85" t="n">
        <v>16</v>
      </c>
      <c r="F10" s="86" t="n">
        <f aca="false">SUM(G10:I10)</f>
        <v>12013000</v>
      </c>
      <c r="G10" s="86" t="n">
        <v>226000</v>
      </c>
      <c r="H10" s="86" t="n">
        <v>3253000</v>
      </c>
      <c r="I10" s="86" t="n">
        <v>8534000</v>
      </c>
      <c r="J10" s="87" t="s">
        <v>45</v>
      </c>
      <c r="K10" s="88" t="n">
        <v>7131000</v>
      </c>
      <c r="L10" s="89" t="n">
        <v>1918000</v>
      </c>
      <c r="M10" s="86" t="n">
        <v>4155000</v>
      </c>
      <c r="N10" s="90" t="n">
        <v>1059000</v>
      </c>
      <c r="O10" s="91" t="s">
        <v>45</v>
      </c>
    </row>
    <row r="11" customFormat="false" ht="33.75" hidden="false" customHeight="true" outlineLevel="0" collapsed="false">
      <c r="B11" s="84" t="s">
        <v>99</v>
      </c>
      <c r="E11" s="85" t="n">
        <v>17</v>
      </c>
      <c r="F11" s="86" t="n">
        <v>12402000</v>
      </c>
      <c r="G11" s="86" t="n">
        <v>303000</v>
      </c>
      <c r="H11" s="86" t="n">
        <v>4541000</v>
      </c>
      <c r="I11" s="86" t="n">
        <v>7558000</v>
      </c>
      <c r="J11" s="87" t="s">
        <v>45</v>
      </c>
      <c r="K11" s="88" t="n">
        <v>6986000</v>
      </c>
      <c r="L11" s="89" t="n">
        <v>1845000</v>
      </c>
      <c r="M11" s="86" t="n">
        <v>4226000</v>
      </c>
      <c r="N11" s="90" t="n">
        <v>912000</v>
      </c>
      <c r="O11" s="89" t="n">
        <v>4000</v>
      </c>
    </row>
    <row r="12" customFormat="false" ht="33.75" hidden="false" customHeight="true" outlineLevel="0" collapsed="false">
      <c r="B12" s="84" t="s">
        <v>100</v>
      </c>
      <c r="E12" s="85" t="n">
        <v>17</v>
      </c>
      <c r="F12" s="86" t="n">
        <v>12984000</v>
      </c>
      <c r="G12" s="86" t="n">
        <v>307000</v>
      </c>
      <c r="H12" s="86" t="n">
        <v>5030000</v>
      </c>
      <c r="I12" s="86" t="n">
        <v>7648000</v>
      </c>
      <c r="J12" s="87" t="s">
        <v>45</v>
      </c>
      <c r="K12" s="88" t="n">
        <v>6599000</v>
      </c>
      <c r="L12" s="89" t="n">
        <v>1980000</v>
      </c>
      <c r="M12" s="86" t="n">
        <v>3687000</v>
      </c>
      <c r="N12" s="90" t="n">
        <v>925000</v>
      </c>
      <c r="O12" s="89" t="n">
        <v>7000</v>
      </c>
    </row>
    <row r="13" customFormat="false" ht="33.75" hidden="false" customHeight="true" outlineLevel="0" collapsed="false">
      <c r="B13" s="84" t="s">
        <v>101</v>
      </c>
      <c r="E13" s="85" t="n">
        <v>18</v>
      </c>
      <c r="F13" s="86" t="n">
        <v>13050000</v>
      </c>
      <c r="G13" s="86" t="n">
        <v>359000</v>
      </c>
      <c r="H13" s="86" t="n">
        <v>5108000</v>
      </c>
      <c r="I13" s="86" t="n">
        <v>7584000</v>
      </c>
      <c r="J13" s="87" t="s">
        <v>45</v>
      </c>
      <c r="K13" s="88" t="n">
        <v>6890000</v>
      </c>
      <c r="L13" s="89" t="n">
        <v>2053000</v>
      </c>
      <c r="M13" s="86" t="n">
        <v>3890000</v>
      </c>
      <c r="N13" s="90" t="n">
        <v>938000</v>
      </c>
      <c r="O13" s="89" t="n">
        <v>8000</v>
      </c>
    </row>
    <row r="14" customFormat="false" ht="33.75" hidden="false" customHeight="true" outlineLevel="0" collapsed="false">
      <c r="B14" s="84" t="s">
        <v>102</v>
      </c>
      <c r="E14" s="85" t="n">
        <v>17</v>
      </c>
      <c r="F14" s="86" t="n">
        <v>15750000</v>
      </c>
      <c r="G14" s="86" t="n">
        <v>342000</v>
      </c>
      <c r="H14" s="86" t="n">
        <v>6623000</v>
      </c>
      <c r="I14" s="86" t="n">
        <v>8785000</v>
      </c>
      <c r="J14" s="87" t="s">
        <v>45</v>
      </c>
      <c r="K14" s="88" t="n">
        <v>7550000</v>
      </c>
      <c r="L14" s="89" t="n">
        <v>2290000</v>
      </c>
      <c r="M14" s="86" t="n">
        <v>4063000</v>
      </c>
      <c r="N14" s="90" t="n">
        <v>1190000</v>
      </c>
      <c r="O14" s="89" t="n">
        <v>8000</v>
      </c>
    </row>
    <row r="15" customFormat="false" ht="33.75" hidden="false" customHeight="true" outlineLevel="0" collapsed="false">
      <c r="B15" s="84" t="s">
        <v>103</v>
      </c>
      <c r="E15" s="85" t="n">
        <v>21</v>
      </c>
      <c r="F15" s="86" t="n">
        <v>17175000</v>
      </c>
      <c r="G15" s="86" t="n">
        <v>509000</v>
      </c>
      <c r="H15" s="86" t="n">
        <v>6963000</v>
      </c>
      <c r="I15" s="86" t="n">
        <v>9704000</v>
      </c>
      <c r="J15" s="87" t="s">
        <v>45</v>
      </c>
      <c r="K15" s="88" t="n">
        <v>8606000</v>
      </c>
      <c r="L15" s="89" t="n">
        <v>2525000</v>
      </c>
      <c r="M15" s="86" t="n">
        <v>4915000</v>
      </c>
      <c r="N15" s="90" t="n">
        <v>1159000</v>
      </c>
      <c r="O15" s="89" t="n">
        <v>8000</v>
      </c>
    </row>
    <row r="16" customFormat="false" ht="33.75" hidden="false" customHeight="true" outlineLevel="0" collapsed="false">
      <c r="B16" s="84" t="s">
        <v>104</v>
      </c>
      <c r="E16" s="85" t="n">
        <v>20</v>
      </c>
      <c r="F16" s="86" t="n">
        <v>17849000</v>
      </c>
      <c r="G16" s="86" t="n">
        <v>533000</v>
      </c>
      <c r="H16" s="86" t="n">
        <v>7797000</v>
      </c>
      <c r="I16" s="86" t="n">
        <v>9098000</v>
      </c>
      <c r="J16" s="86" t="n">
        <v>421000</v>
      </c>
      <c r="K16" s="88" t="n">
        <v>9064000</v>
      </c>
      <c r="L16" s="89" t="n">
        <v>2605000</v>
      </c>
      <c r="M16" s="86" t="n">
        <v>5096000</v>
      </c>
      <c r="N16" s="90" t="n">
        <v>1359000</v>
      </c>
      <c r="O16" s="89" t="n">
        <v>4000</v>
      </c>
    </row>
    <row r="17" customFormat="false" ht="33.75" hidden="false" customHeight="true" outlineLevel="0" collapsed="false">
      <c r="B17" s="84" t="s">
        <v>105</v>
      </c>
      <c r="E17" s="85" t="n">
        <v>21</v>
      </c>
      <c r="F17" s="86" t="n">
        <v>17884000</v>
      </c>
      <c r="G17" s="86" t="n">
        <v>483000</v>
      </c>
      <c r="H17" s="86" t="n">
        <v>8842000</v>
      </c>
      <c r="I17" s="86" t="n">
        <v>8396000</v>
      </c>
      <c r="J17" s="86" t="n">
        <v>164000</v>
      </c>
      <c r="K17" s="88" t="n">
        <v>8919000</v>
      </c>
      <c r="L17" s="89" t="n">
        <v>2289000</v>
      </c>
      <c r="M17" s="86" t="n">
        <v>5277000</v>
      </c>
      <c r="N17" s="90" t="n">
        <v>1351000</v>
      </c>
      <c r="O17" s="89" t="n">
        <v>1000</v>
      </c>
    </row>
    <row r="18" customFormat="false" ht="33.75" hidden="false" customHeight="true" outlineLevel="0" collapsed="false">
      <c r="B18" s="84" t="s">
        <v>106</v>
      </c>
      <c r="E18" s="85" t="n">
        <v>20</v>
      </c>
      <c r="F18" s="86" t="n">
        <v>18423000</v>
      </c>
      <c r="G18" s="86" t="n">
        <v>372000</v>
      </c>
      <c r="H18" s="86" t="n">
        <v>10306000</v>
      </c>
      <c r="I18" s="86" t="n">
        <v>7746000</v>
      </c>
      <c r="J18" s="87" t="s">
        <v>45</v>
      </c>
      <c r="K18" s="88" t="n">
        <v>8906000</v>
      </c>
      <c r="L18" s="89" t="n">
        <v>2260000</v>
      </c>
      <c r="M18" s="86" t="n">
        <v>5327000</v>
      </c>
      <c r="N18" s="90" t="n">
        <v>1318000</v>
      </c>
      <c r="O18" s="89" t="n">
        <v>1000</v>
      </c>
    </row>
    <row r="19" customFormat="false" ht="33.75" hidden="false" customHeight="true" outlineLevel="0" collapsed="false">
      <c r="B19" s="84" t="s">
        <v>107</v>
      </c>
      <c r="D19" s="92"/>
      <c r="E19" s="93" t="n">
        <v>21</v>
      </c>
      <c r="F19" s="94" t="n">
        <v>19150000</v>
      </c>
      <c r="G19" s="86" t="n">
        <v>372000</v>
      </c>
      <c r="H19" s="86" t="n">
        <v>11149000</v>
      </c>
      <c r="I19" s="86" t="n">
        <v>7629000</v>
      </c>
      <c r="J19" s="87" t="s">
        <v>45</v>
      </c>
      <c r="K19" s="88" t="n">
        <v>9433000</v>
      </c>
      <c r="L19" s="89" t="n">
        <v>2290000</v>
      </c>
      <c r="M19" s="86" t="n">
        <v>5711000</v>
      </c>
      <c r="N19" s="90" t="n">
        <v>1432000</v>
      </c>
      <c r="O19" s="89" t="n">
        <v>1000</v>
      </c>
    </row>
    <row r="20" customFormat="false" ht="8.25" hidden="false" customHeight="true" outlineLevel="0" collapsed="false">
      <c r="A20" s="58"/>
      <c r="B20" s="58"/>
      <c r="C20" s="58"/>
      <c r="D20" s="58"/>
      <c r="E20" s="60"/>
      <c r="F20" s="95"/>
      <c r="G20" s="95"/>
      <c r="H20" s="95"/>
      <c r="I20" s="95"/>
      <c r="J20" s="95"/>
      <c r="K20" s="96"/>
      <c r="L20" s="97"/>
      <c r="M20" s="95"/>
      <c r="N20" s="96"/>
      <c r="O20" s="97"/>
    </row>
    <row r="21" customFormat="false" ht="3" hidden="false" customHeight="true" outlineLevel="0" collapsed="false"/>
    <row r="22" s="21" customFormat="true" ht="17.25" hidden="false" customHeight="false" outlineLevel="0" collapsed="false">
      <c r="B22" s="62" t="s">
        <v>108</v>
      </c>
    </row>
    <row r="23" s="21" customFormat="true" ht="17.25" hidden="false" customHeight="false" outlineLevel="0" collapsed="false">
      <c r="B23" s="21" t="s">
        <v>109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15.42"/>
    <col collapsed="false" customWidth="true" hidden="false" outlineLevel="0" max="8" min="8" style="1" width="18.42"/>
    <col collapsed="false" customWidth="true" hidden="false" outlineLevel="0" max="9" min="9" style="1" width="14.42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6.14"/>
    <col collapsed="false" customWidth="true" hidden="false" outlineLevel="0" max="14" min="14" style="61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3</v>
      </c>
      <c r="D1" s="3" t="s">
        <v>110</v>
      </c>
      <c r="N1" s="5"/>
    </row>
    <row r="2" s="6" customFormat="true" ht="18.75" hidden="false" customHeight="false" outlineLevel="0" collapsed="false">
      <c r="B2" s="2" t="s">
        <v>2</v>
      </c>
      <c r="C2" s="4" t="n">
        <v>18.3</v>
      </c>
      <c r="D2" s="7" t="s">
        <v>111</v>
      </c>
    </row>
    <row r="3" s="98" customFormat="true" ht="18" hidden="false" customHeight="true" outlineLevel="0" collapsed="false">
      <c r="D3" s="99"/>
      <c r="E3" s="64"/>
      <c r="L3" s="100" t="s">
        <v>93</v>
      </c>
      <c r="M3" s="100"/>
    </row>
    <row r="4" s="11" customFormat="true" ht="3" hidden="false" customHeight="true" outlineLevel="0" collapsed="false">
      <c r="A4" s="101"/>
      <c r="B4" s="101"/>
      <c r="C4" s="101"/>
      <c r="D4" s="102"/>
      <c r="E4" s="101"/>
      <c r="F4" s="10"/>
      <c r="G4" s="10"/>
      <c r="H4" s="10"/>
      <c r="I4" s="10"/>
      <c r="J4" s="10"/>
      <c r="K4" s="101" t="s">
        <v>112</v>
      </c>
      <c r="L4" s="103"/>
      <c r="M4" s="103"/>
      <c r="N4" s="101"/>
    </row>
    <row r="5" s="21" customFormat="true" ht="22.5" hidden="false" customHeight="true" outlineLevel="0" collapsed="false">
      <c r="A5" s="72"/>
      <c r="B5" s="72"/>
      <c r="C5" s="72"/>
      <c r="D5" s="104"/>
      <c r="E5" s="16"/>
      <c r="F5" s="17" t="s">
        <v>113</v>
      </c>
      <c r="G5" s="17"/>
      <c r="H5" s="17"/>
      <c r="I5" s="17" t="s">
        <v>114</v>
      </c>
      <c r="J5" s="17"/>
      <c r="K5" s="17"/>
      <c r="L5" s="105"/>
      <c r="M5" s="72"/>
      <c r="N5" s="20"/>
    </row>
    <row r="6" s="21" customFormat="true" ht="22.5" hidden="false" customHeight="true" outlineLevel="0" collapsed="false">
      <c r="A6" s="20"/>
      <c r="B6" s="20"/>
      <c r="C6" s="20"/>
      <c r="D6" s="106"/>
      <c r="E6" s="22" t="s">
        <v>6</v>
      </c>
      <c r="F6" s="19"/>
      <c r="G6" s="26"/>
      <c r="H6" s="16" t="s">
        <v>115</v>
      </c>
      <c r="I6" s="19"/>
      <c r="J6" s="26"/>
      <c r="K6" s="16" t="s">
        <v>115</v>
      </c>
      <c r="L6" s="19"/>
      <c r="M6" s="20"/>
      <c r="N6" s="20"/>
    </row>
    <row r="7" s="21" customFormat="true" ht="22.5" hidden="false" customHeight="true" outlineLevel="0" collapsed="false">
      <c r="A7" s="77" t="s">
        <v>116</v>
      </c>
      <c r="B7" s="77"/>
      <c r="C7" s="77"/>
      <c r="D7" s="77"/>
      <c r="E7" s="22" t="s">
        <v>117</v>
      </c>
      <c r="F7" s="19"/>
      <c r="G7" s="26"/>
      <c r="H7" s="22" t="s">
        <v>118</v>
      </c>
      <c r="I7" s="19"/>
      <c r="J7" s="26"/>
      <c r="K7" s="22" t="s">
        <v>118</v>
      </c>
      <c r="L7" s="19"/>
      <c r="M7" s="19" t="s">
        <v>119</v>
      </c>
      <c r="N7" s="20"/>
    </row>
    <row r="8" s="21" customFormat="true" ht="21" hidden="false" customHeight="true" outlineLevel="0" collapsed="false">
      <c r="A8" s="20"/>
      <c r="B8" s="20"/>
      <c r="C8" s="20"/>
      <c r="D8" s="106"/>
      <c r="E8" s="26" t="s">
        <v>14</v>
      </c>
      <c r="F8" s="27" t="s">
        <v>120</v>
      </c>
      <c r="G8" s="22" t="s">
        <v>121</v>
      </c>
      <c r="H8" s="26" t="s">
        <v>122</v>
      </c>
      <c r="I8" s="27" t="s">
        <v>120</v>
      </c>
      <c r="J8" s="22" t="s">
        <v>121</v>
      </c>
      <c r="K8" s="26" t="s">
        <v>122</v>
      </c>
      <c r="L8" s="19"/>
      <c r="M8" s="20"/>
      <c r="N8" s="20"/>
    </row>
    <row r="9" s="21" customFormat="true" ht="21" hidden="false" customHeight="true" outlineLevel="0" collapsed="false">
      <c r="A9" s="45"/>
      <c r="B9" s="45"/>
      <c r="C9" s="45"/>
      <c r="D9" s="107"/>
      <c r="E9" s="51" t="s">
        <v>24</v>
      </c>
      <c r="F9" s="52" t="s">
        <v>123</v>
      </c>
      <c r="G9" s="51" t="s">
        <v>124</v>
      </c>
      <c r="H9" s="51" t="s">
        <v>125</v>
      </c>
      <c r="I9" s="52" t="s">
        <v>123</v>
      </c>
      <c r="J9" s="51" t="s">
        <v>124</v>
      </c>
      <c r="K9" s="51" t="s">
        <v>125</v>
      </c>
      <c r="L9" s="52"/>
      <c r="M9" s="45"/>
      <c r="N9" s="20"/>
    </row>
    <row r="10" s="21" customFormat="true" ht="3" hidden="false" customHeight="true" outlineLevel="0" collapsed="false">
      <c r="A10" s="20"/>
      <c r="B10" s="20"/>
      <c r="C10" s="20"/>
      <c r="D10" s="106"/>
      <c r="E10" s="26"/>
      <c r="F10" s="20"/>
      <c r="G10" s="108"/>
      <c r="H10" s="26"/>
      <c r="I10" s="20"/>
      <c r="J10" s="108"/>
      <c r="K10" s="26"/>
      <c r="L10" s="19"/>
      <c r="M10" s="20"/>
      <c r="N10" s="20"/>
    </row>
    <row r="11" s="29" customFormat="true" ht="24" hidden="false" customHeight="true" outlineLevel="0" collapsed="false">
      <c r="A11" s="109" t="s">
        <v>126</v>
      </c>
      <c r="B11" s="109"/>
      <c r="C11" s="109"/>
      <c r="D11" s="109"/>
      <c r="E11" s="110" t="n">
        <f aca="false">SUM(E13:E17)</f>
        <v>4</v>
      </c>
      <c r="F11" s="111" t="n">
        <f aca="false">SUM(F13:F17)</f>
        <v>4352998702</v>
      </c>
      <c r="G11" s="112" t="n">
        <f aca="false">SUM(G13:G17)</f>
        <v>10668110116</v>
      </c>
      <c r="H11" s="112" t="n">
        <f aca="false">SUM(H13:H17)</f>
        <v>11520771573</v>
      </c>
      <c r="I11" s="111" t="n">
        <f aca="false">SUM(I13:I17)</f>
        <v>1358387793</v>
      </c>
      <c r="J11" s="112" t="n">
        <f aca="false">SUM(J13:J17)</f>
        <v>376029714.75</v>
      </c>
      <c r="K11" s="112" t="n">
        <f aca="false">SUM(K13:K17)</f>
        <v>1636734261.31</v>
      </c>
      <c r="L11" s="6"/>
      <c r="M11" s="113" t="s">
        <v>25</v>
      </c>
      <c r="N11" s="6"/>
    </row>
    <row r="12" s="29" customFormat="true" ht="23.25" hidden="false" customHeight="true" outlineLevel="0" collapsed="false">
      <c r="A12" s="113"/>
      <c r="B12" s="113"/>
      <c r="C12" s="113"/>
      <c r="D12" s="114"/>
      <c r="E12" s="115"/>
      <c r="F12" s="116"/>
      <c r="G12" s="117"/>
      <c r="H12" s="117"/>
      <c r="I12" s="116"/>
      <c r="J12" s="117"/>
      <c r="K12" s="117"/>
      <c r="L12" s="6"/>
      <c r="M12" s="113"/>
      <c r="N12" s="6"/>
    </row>
    <row r="13" s="125" customFormat="true" ht="24" hidden="false" customHeight="true" outlineLevel="0" collapsed="false">
      <c r="A13" s="118"/>
      <c r="B13" s="119" t="s">
        <v>127</v>
      </c>
      <c r="C13" s="120"/>
      <c r="D13" s="121"/>
      <c r="E13" s="26" t="n">
        <v>2</v>
      </c>
      <c r="F13" s="122" t="n">
        <f aca="false">2452395329+470480931</f>
        <v>2922876260</v>
      </c>
      <c r="G13" s="123" t="n">
        <f aca="false">8617192348+841555365</f>
        <v>9458747713</v>
      </c>
      <c r="H13" s="123" t="n">
        <f aca="false">6164797018+371074433</f>
        <v>6535871451</v>
      </c>
      <c r="I13" s="122" t="n">
        <f aca="false">432844445+435958860</f>
        <v>868803305</v>
      </c>
      <c r="J13" s="123" t="n">
        <f aca="false">120384508.2+36699252.73</f>
        <v>157083760.93</v>
      </c>
      <c r="K13" s="123" t="n">
        <f aca="false">312459937.32+399259607.82</f>
        <v>711719545.14</v>
      </c>
      <c r="L13" s="6"/>
      <c r="M13" s="124" t="s">
        <v>128</v>
      </c>
      <c r="N13" s="102"/>
    </row>
    <row r="14" s="125" customFormat="true" ht="23.25" hidden="false" customHeight="true" outlineLevel="0" collapsed="false">
      <c r="A14" s="118"/>
      <c r="B14" s="124"/>
      <c r="C14" s="120"/>
      <c r="D14" s="121"/>
      <c r="E14" s="108"/>
      <c r="F14" s="126"/>
      <c r="G14" s="127"/>
      <c r="H14" s="127"/>
      <c r="I14" s="126"/>
      <c r="J14" s="127"/>
      <c r="K14" s="127"/>
      <c r="L14" s="6"/>
      <c r="M14" s="124"/>
      <c r="N14" s="102"/>
    </row>
    <row r="15" s="125" customFormat="true" ht="24" hidden="false" customHeight="true" outlineLevel="0" collapsed="false">
      <c r="A15" s="128"/>
      <c r="B15" s="119" t="s">
        <v>129</v>
      </c>
      <c r="C15" s="120"/>
      <c r="D15" s="121"/>
      <c r="E15" s="26" t="n">
        <v>1</v>
      </c>
      <c r="F15" s="122" t="n">
        <v>875265249</v>
      </c>
      <c r="G15" s="123" t="n">
        <v>543947635</v>
      </c>
      <c r="H15" s="123" t="n">
        <v>4874342547</v>
      </c>
      <c r="I15" s="122" t="n">
        <v>243061337</v>
      </c>
      <c r="J15" s="123" t="n">
        <v>184030048.91</v>
      </c>
      <c r="K15" s="123" t="n">
        <v>713407470.52</v>
      </c>
      <c r="L15" s="6"/>
      <c r="M15" s="124" t="s">
        <v>130</v>
      </c>
      <c r="N15" s="102"/>
    </row>
    <row r="16" s="125" customFormat="true" ht="23.25" hidden="false" customHeight="true" outlineLevel="0" collapsed="false">
      <c r="A16" s="129"/>
      <c r="B16" s="124"/>
      <c r="C16" s="120"/>
      <c r="D16" s="130"/>
      <c r="E16" s="108"/>
      <c r="F16" s="126"/>
      <c r="G16" s="127"/>
      <c r="H16" s="127"/>
      <c r="I16" s="126"/>
      <c r="J16" s="127"/>
      <c r="K16" s="127"/>
      <c r="L16" s="6"/>
      <c r="M16" s="124"/>
      <c r="N16" s="61"/>
      <c r="O16" s="1"/>
    </row>
    <row r="17" customFormat="false" ht="24" hidden="false" customHeight="true" outlineLevel="0" collapsed="false">
      <c r="A17" s="129"/>
      <c r="B17" s="119" t="s">
        <v>131</v>
      </c>
      <c r="C17" s="120"/>
      <c r="D17" s="130"/>
      <c r="E17" s="26" t="n">
        <v>1</v>
      </c>
      <c r="F17" s="122" t="n">
        <v>554857193</v>
      </c>
      <c r="G17" s="122" t="n">
        <v>665414768</v>
      </c>
      <c r="H17" s="123" t="n">
        <v>110557575</v>
      </c>
      <c r="I17" s="122" t="n">
        <v>246523151</v>
      </c>
      <c r="J17" s="123" t="n">
        <v>34915904.91</v>
      </c>
      <c r="K17" s="123" t="n">
        <v>211607245.65</v>
      </c>
      <c r="L17" s="20"/>
      <c r="M17" s="124" t="s">
        <v>132</v>
      </c>
    </row>
    <row r="18" customFormat="false" ht="23.25" hidden="false" customHeight="true" outlineLevel="0" collapsed="false">
      <c r="A18" s="45"/>
      <c r="B18" s="45"/>
      <c r="C18" s="45"/>
      <c r="D18" s="45"/>
      <c r="E18" s="46"/>
      <c r="F18" s="107"/>
      <c r="G18" s="46"/>
      <c r="H18" s="46"/>
      <c r="I18" s="107"/>
      <c r="J18" s="46"/>
      <c r="K18" s="46"/>
      <c r="L18" s="45"/>
      <c r="M18" s="45"/>
    </row>
    <row r="19" customFormat="false" ht="4.5" hidden="false" customHeight="true" outlineLevel="0" collapsed="false">
      <c r="A19" s="61"/>
      <c r="B19" s="61"/>
      <c r="C19" s="61"/>
      <c r="D19" s="61"/>
      <c r="E19" s="61"/>
    </row>
    <row r="20" s="131" customFormat="true" ht="17.25" hidden="false" customHeight="false" outlineLevel="0" collapsed="false">
      <c r="B20" s="132" t="s">
        <v>133</v>
      </c>
      <c r="N20" s="64"/>
    </row>
    <row r="21" s="131" customFormat="true" ht="17.25" hidden="false" customHeight="false" outlineLevel="0" collapsed="false">
      <c r="B21" s="131" t="s">
        <v>134</v>
      </c>
      <c r="N21" s="6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10.85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true" hidden="false" outlineLevel="0" max="12" min="11" style="1" width="10.85"/>
    <col collapsed="false" customWidth="true" hidden="false" outlineLevel="0" max="13" min="13" style="61" width="28.85"/>
    <col collapsed="false" customWidth="true" hidden="false" outlineLevel="0" max="14" min="14" style="1" width="2.71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8.4</v>
      </c>
      <c r="D1" s="3" t="s">
        <v>135</v>
      </c>
      <c r="M1" s="5"/>
    </row>
    <row r="2" s="6" customFormat="true" ht="18.75" hidden="false" customHeight="false" outlineLevel="0" collapsed="false">
      <c r="B2" s="2" t="s">
        <v>2</v>
      </c>
      <c r="C2" s="4" t="n">
        <v>18.4</v>
      </c>
      <c r="D2" s="7" t="s">
        <v>136</v>
      </c>
    </row>
    <row r="3" s="134" customFormat="tru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03" t="s">
        <v>137</v>
      </c>
    </row>
    <row r="4" s="101" customFormat="true" ht="21" hidden="false" customHeight="true" outlineLevel="0" collapsed="false">
      <c r="A4" s="135" t="s">
        <v>116</v>
      </c>
      <c r="B4" s="135"/>
      <c r="C4" s="135"/>
      <c r="D4" s="135"/>
      <c r="E4" s="16"/>
      <c r="F4" s="16" t="s">
        <v>138</v>
      </c>
      <c r="G4" s="16"/>
      <c r="H4" s="16"/>
      <c r="I4" s="16" t="s">
        <v>139</v>
      </c>
      <c r="J4" s="16"/>
      <c r="K4" s="16"/>
      <c r="L4" s="16"/>
      <c r="M4" s="136" t="s">
        <v>119</v>
      </c>
    </row>
    <row r="5" s="101" customFormat="true" ht="17.25" hidden="false" customHeight="false" outlineLevel="0" collapsed="false">
      <c r="A5" s="135"/>
      <c r="B5" s="135"/>
      <c r="C5" s="135"/>
      <c r="D5" s="135"/>
      <c r="E5" s="26"/>
      <c r="F5" s="51" t="s">
        <v>140</v>
      </c>
      <c r="G5" s="51"/>
      <c r="H5" s="51"/>
      <c r="I5" s="51" t="s">
        <v>141</v>
      </c>
      <c r="J5" s="51"/>
      <c r="K5" s="51"/>
      <c r="L5" s="51"/>
      <c r="M5" s="136"/>
    </row>
    <row r="6" s="101" customFormat="true" ht="21" hidden="false" customHeight="true" outlineLevel="0" collapsed="false">
      <c r="A6" s="135"/>
      <c r="B6" s="135"/>
      <c r="C6" s="135"/>
      <c r="D6" s="135"/>
      <c r="E6" s="26"/>
      <c r="G6" s="137"/>
      <c r="H6" s="137"/>
      <c r="J6" s="22" t="s">
        <v>142</v>
      </c>
      <c r="L6" s="137"/>
      <c r="M6" s="136"/>
    </row>
    <row r="7" s="101" customFormat="true" ht="17.25" hidden="false" customHeight="true" outlineLevel="0" collapsed="false">
      <c r="A7" s="135"/>
      <c r="B7" s="135"/>
      <c r="C7" s="135"/>
      <c r="D7" s="135"/>
      <c r="E7" s="22" t="s">
        <v>15</v>
      </c>
      <c r="F7" s="27" t="s">
        <v>143</v>
      </c>
      <c r="G7" s="22" t="s">
        <v>144</v>
      </c>
      <c r="H7" s="27" t="s">
        <v>145</v>
      </c>
      <c r="I7" s="22" t="s">
        <v>12</v>
      </c>
      <c r="J7" s="22" t="s">
        <v>146</v>
      </c>
      <c r="K7" s="22" t="s">
        <v>147</v>
      </c>
      <c r="L7" s="27" t="s">
        <v>148</v>
      </c>
      <c r="M7" s="136"/>
    </row>
    <row r="8" s="101" customFormat="true" ht="17.25" hidden="false" customHeight="true" outlineLevel="0" collapsed="false">
      <c r="A8" s="135"/>
      <c r="B8" s="135"/>
      <c r="C8" s="135"/>
      <c r="D8" s="135"/>
      <c r="E8" s="26" t="s">
        <v>25</v>
      </c>
      <c r="F8" s="25" t="s">
        <v>149</v>
      </c>
      <c r="G8" s="26" t="s">
        <v>150</v>
      </c>
      <c r="H8" s="19" t="s">
        <v>151</v>
      </c>
      <c r="I8" s="26" t="s">
        <v>152</v>
      </c>
      <c r="J8" s="51" t="s">
        <v>153</v>
      </c>
      <c r="K8" s="26" t="s">
        <v>154</v>
      </c>
      <c r="L8" s="138" t="s">
        <v>155</v>
      </c>
      <c r="M8" s="136"/>
    </row>
    <row r="9" s="101" customFormat="true" ht="3" hidden="false" customHeight="true" outlineLevel="0" collapsed="false">
      <c r="A9" s="64"/>
      <c r="B9" s="64"/>
      <c r="C9" s="64"/>
      <c r="D9" s="64"/>
      <c r="E9" s="16"/>
      <c r="F9" s="16"/>
      <c r="G9" s="16"/>
      <c r="H9" s="16"/>
      <c r="I9" s="16"/>
      <c r="J9" s="16"/>
      <c r="K9" s="16"/>
      <c r="L9" s="16"/>
      <c r="M9" s="139"/>
    </row>
    <row r="10" s="102" customFormat="true" ht="25.5" hidden="false" customHeight="true" outlineLevel="0" collapsed="false">
      <c r="A10" s="140" t="s">
        <v>126</v>
      </c>
      <c r="B10" s="140"/>
      <c r="C10" s="140"/>
      <c r="D10" s="140"/>
      <c r="E10" s="141" t="n">
        <f aca="false">SUM(E12:E16)</f>
        <v>26</v>
      </c>
      <c r="F10" s="141" t="n">
        <v>9</v>
      </c>
      <c r="G10" s="141" t="n">
        <v>3</v>
      </c>
      <c r="H10" s="142" t="s">
        <v>45</v>
      </c>
      <c r="I10" s="141" t="n">
        <v>6</v>
      </c>
      <c r="J10" s="141" t="n">
        <v>2</v>
      </c>
      <c r="K10" s="142" t="s">
        <v>45</v>
      </c>
      <c r="L10" s="141" t="n">
        <v>6</v>
      </c>
      <c r="M10" s="143" t="s">
        <v>25</v>
      </c>
    </row>
    <row r="11" s="102" customFormat="true" ht="24.75" hidden="false" customHeight="true" outlineLevel="0" collapsed="false">
      <c r="A11" s="113"/>
      <c r="B11" s="113"/>
      <c r="C11" s="113"/>
      <c r="D11" s="113"/>
      <c r="E11" s="141"/>
      <c r="F11" s="144"/>
      <c r="G11" s="141"/>
      <c r="H11" s="142"/>
      <c r="I11" s="141"/>
      <c r="J11" s="141"/>
      <c r="K11" s="142"/>
      <c r="L11" s="141"/>
      <c r="M11" s="113"/>
    </row>
    <row r="12" s="102" customFormat="true" ht="25.5" hidden="false" customHeight="true" outlineLevel="0" collapsed="false">
      <c r="A12" s="145"/>
      <c r="B12" s="146" t="s">
        <v>127</v>
      </c>
      <c r="C12" s="147"/>
      <c r="D12" s="148"/>
      <c r="E12" s="149" t="n">
        <v>15</v>
      </c>
      <c r="F12" s="150" t="n">
        <v>4</v>
      </c>
      <c r="G12" s="149" t="n">
        <v>2</v>
      </c>
      <c r="H12" s="142" t="s">
        <v>45</v>
      </c>
      <c r="I12" s="149" t="n">
        <v>5</v>
      </c>
      <c r="J12" s="149" t="n">
        <v>1</v>
      </c>
      <c r="K12" s="142" t="s">
        <v>45</v>
      </c>
      <c r="L12" s="149" t="n">
        <v>3</v>
      </c>
      <c r="M12" s="151" t="s">
        <v>128</v>
      </c>
    </row>
    <row r="13" s="102" customFormat="true" ht="24.75" hidden="false" customHeight="true" outlineLevel="0" collapsed="false">
      <c r="A13" s="145"/>
      <c r="B13" s="151"/>
      <c r="C13" s="147"/>
      <c r="D13" s="148"/>
      <c r="E13" s="149"/>
      <c r="F13" s="150"/>
      <c r="G13" s="149"/>
      <c r="H13" s="150"/>
      <c r="I13" s="149"/>
      <c r="J13" s="149"/>
      <c r="K13" s="150"/>
      <c r="L13" s="149"/>
      <c r="M13" s="151"/>
    </row>
    <row r="14" s="102" customFormat="true" ht="25.5" hidden="false" customHeight="true" outlineLevel="0" collapsed="false">
      <c r="A14" s="152"/>
      <c r="B14" s="146" t="s">
        <v>129</v>
      </c>
      <c r="C14" s="147"/>
      <c r="D14" s="148"/>
      <c r="E14" s="149" t="n">
        <v>2</v>
      </c>
      <c r="F14" s="150" t="n">
        <v>1</v>
      </c>
      <c r="G14" s="142" t="s">
        <v>45</v>
      </c>
      <c r="H14" s="142" t="s">
        <v>45</v>
      </c>
      <c r="I14" s="142" t="s">
        <v>45</v>
      </c>
      <c r="J14" s="149" t="n">
        <v>1</v>
      </c>
      <c r="K14" s="142" t="s">
        <v>45</v>
      </c>
      <c r="L14" s="142" t="s">
        <v>45</v>
      </c>
      <c r="M14" s="151" t="s">
        <v>130</v>
      </c>
    </row>
    <row r="15" s="102" customFormat="true" ht="24.75" hidden="false" customHeight="true" outlineLevel="0" collapsed="false">
      <c r="A15" s="153"/>
      <c r="B15" s="151"/>
      <c r="C15" s="147"/>
      <c r="D15" s="154"/>
      <c r="E15" s="141"/>
      <c r="F15" s="144"/>
      <c r="G15" s="141"/>
      <c r="H15" s="144"/>
      <c r="I15" s="141"/>
      <c r="J15" s="141"/>
      <c r="K15" s="144"/>
      <c r="L15" s="141"/>
      <c r="M15" s="151"/>
    </row>
    <row r="16" s="102" customFormat="true" ht="25.5" hidden="false" customHeight="true" outlineLevel="0" collapsed="false">
      <c r="A16" s="153"/>
      <c r="B16" s="146" t="s">
        <v>131</v>
      </c>
      <c r="C16" s="147"/>
      <c r="D16" s="154"/>
      <c r="E16" s="141" t="n">
        <v>9</v>
      </c>
      <c r="F16" s="144" t="n">
        <v>4</v>
      </c>
      <c r="G16" s="141" t="n">
        <v>1</v>
      </c>
      <c r="H16" s="142" t="s">
        <v>45</v>
      </c>
      <c r="I16" s="141" t="n">
        <v>1</v>
      </c>
      <c r="J16" s="142" t="s">
        <v>45</v>
      </c>
      <c r="K16" s="142" t="s">
        <v>45</v>
      </c>
      <c r="L16" s="141" t="n">
        <v>3</v>
      </c>
      <c r="M16" s="151" t="s">
        <v>132</v>
      </c>
    </row>
    <row r="17" customFormat="false" ht="24.75" hidden="false" customHeight="true" outlineLevel="0" collapsed="false">
      <c r="A17" s="45"/>
      <c r="B17" s="45"/>
      <c r="C17" s="45"/>
      <c r="D17" s="45"/>
      <c r="E17" s="46"/>
      <c r="F17" s="45"/>
      <c r="G17" s="46"/>
      <c r="H17" s="45"/>
      <c r="I17" s="46"/>
      <c r="J17" s="46"/>
      <c r="K17" s="45"/>
      <c r="L17" s="46"/>
      <c r="M17" s="47"/>
    </row>
    <row r="18" customFormat="false" ht="8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1" customFormat="true" ht="17.25" hidden="false" customHeight="false" outlineLevel="0" collapsed="false">
      <c r="B19" s="62" t="s">
        <v>156</v>
      </c>
      <c r="M19" s="101"/>
    </row>
    <row r="20" s="11" customFormat="true" ht="17.25" hidden="false" customHeight="false" outlineLevel="0" collapsed="false">
      <c r="B20" s="21" t="s">
        <v>157</v>
      </c>
      <c r="M20" s="10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28.85"/>
    <col collapsed="false" customWidth="true" hidden="false" outlineLevel="0" max="6" min="6" style="1" width="28.71"/>
    <col collapsed="false" customWidth="true" hidden="false" outlineLevel="0" max="8" min="7" style="1" width="28.28"/>
    <col collapsed="false" customWidth="true" hidden="false" outlineLevel="0" max="9" min="9" style="1" width="2.28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s="2" customFormat="true" ht="18.75" hidden="false" customHeight="false" outlineLevel="0" collapsed="false">
      <c r="B1" s="3" t="s">
        <v>0</v>
      </c>
      <c r="C1" s="4" t="n">
        <v>18.5</v>
      </c>
      <c r="D1" s="3" t="s">
        <v>158</v>
      </c>
    </row>
    <row r="2" s="6" customFormat="true" ht="18.75" hidden="false" customHeight="false" outlineLevel="0" collapsed="false">
      <c r="B2" s="2" t="s">
        <v>2</v>
      </c>
      <c r="C2" s="4" t="n">
        <v>18.5</v>
      </c>
      <c r="D2" s="7" t="s">
        <v>159</v>
      </c>
    </row>
    <row r="3" s="134" customFormat="true" ht="6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s="101" customFormat="true" ht="25.5" hidden="false" customHeight="true" outlineLevel="0" collapsed="false">
      <c r="A4" s="61"/>
      <c r="B4" s="155"/>
      <c r="C4" s="155"/>
      <c r="D4" s="156"/>
      <c r="E4" s="157" t="s">
        <v>160</v>
      </c>
      <c r="F4" s="158" t="s">
        <v>6</v>
      </c>
      <c r="G4" s="157" t="s">
        <v>161</v>
      </c>
      <c r="H4" s="159" t="s">
        <v>162</v>
      </c>
    </row>
    <row r="5" s="101" customFormat="true" ht="21" hidden="false" customHeight="true" outlineLevel="0" collapsed="false">
      <c r="A5" s="160" t="s">
        <v>94</v>
      </c>
      <c r="B5" s="160"/>
      <c r="C5" s="160"/>
      <c r="D5" s="160"/>
      <c r="E5" s="157" t="s">
        <v>163</v>
      </c>
      <c r="F5" s="158" t="s">
        <v>164</v>
      </c>
      <c r="G5" s="157" t="s">
        <v>165</v>
      </c>
      <c r="H5" s="161" t="s">
        <v>166</v>
      </c>
    </row>
    <row r="6" s="101" customFormat="true" ht="21" hidden="false" customHeight="true" outlineLevel="0" collapsed="false">
      <c r="A6" s="156" t="s">
        <v>95</v>
      </c>
      <c r="B6" s="156"/>
      <c r="C6" s="156"/>
      <c r="D6" s="156"/>
      <c r="E6" s="70" t="s">
        <v>167</v>
      </c>
      <c r="F6" s="85" t="s">
        <v>168</v>
      </c>
      <c r="G6" s="85" t="s">
        <v>168</v>
      </c>
      <c r="H6" s="162" t="s">
        <v>168</v>
      </c>
    </row>
    <row r="7" s="101" customFormat="true" ht="21" hidden="false" customHeight="true" outlineLevel="0" collapsed="false">
      <c r="A7" s="155"/>
      <c r="B7" s="155"/>
      <c r="C7" s="155"/>
      <c r="D7" s="163"/>
      <c r="E7" s="85" t="s">
        <v>169</v>
      </c>
      <c r="F7" s="85" t="s">
        <v>170</v>
      </c>
      <c r="G7" s="85" t="s">
        <v>171</v>
      </c>
      <c r="H7" s="162" t="s">
        <v>172</v>
      </c>
    </row>
    <row r="8" s="101" customFormat="true" ht="18.75" hidden="false" customHeight="false" outlineLevel="0" collapsed="false">
      <c r="A8" s="164"/>
      <c r="B8" s="164"/>
      <c r="C8" s="164"/>
      <c r="D8" s="165"/>
      <c r="E8" s="70" t="s">
        <v>173</v>
      </c>
      <c r="F8" s="166" t="s">
        <v>174</v>
      </c>
      <c r="G8" s="166" t="s">
        <v>174</v>
      </c>
      <c r="H8" s="167" t="s">
        <v>174</v>
      </c>
    </row>
    <row r="9" s="101" customFormat="true" ht="3" hidden="false" customHeight="true" outlineLevel="0" collapsed="false">
      <c r="A9" s="168"/>
      <c r="B9" s="168"/>
      <c r="C9" s="168"/>
      <c r="D9" s="168"/>
      <c r="E9" s="169"/>
      <c r="F9" s="169"/>
      <c r="G9" s="169"/>
      <c r="H9" s="159"/>
    </row>
    <row r="10" s="5" customFormat="true" ht="24" hidden="false" customHeight="true" outlineLevel="0" collapsed="false">
      <c r="A10" s="170" t="s">
        <v>98</v>
      </c>
      <c r="B10" s="170"/>
      <c r="C10" s="170"/>
      <c r="D10" s="170"/>
      <c r="E10" s="171" t="n">
        <v>58657</v>
      </c>
      <c r="F10" s="171" t="n">
        <v>10348926</v>
      </c>
      <c r="G10" s="171" t="n">
        <v>553611</v>
      </c>
      <c r="H10" s="172" t="n">
        <v>313806</v>
      </c>
    </row>
    <row r="11" s="5" customFormat="true" ht="24" hidden="false" customHeight="true" outlineLevel="0" collapsed="false">
      <c r="A11" s="173" t="s">
        <v>99</v>
      </c>
      <c r="B11" s="173"/>
      <c r="C11" s="173"/>
      <c r="D11" s="173"/>
      <c r="E11" s="174" t="n">
        <v>61663</v>
      </c>
      <c r="F11" s="171" t="n">
        <v>11661650</v>
      </c>
      <c r="G11" s="174" t="n">
        <v>676497</v>
      </c>
      <c r="H11" s="172" t="n">
        <v>324492</v>
      </c>
    </row>
    <row r="12" s="5" customFormat="true" ht="24" hidden="false" customHeight="true" outlineLevel="0" collapsed="false">
      <c r="A12" s="173" t="s">
        <v>100</v>
      </c>
      <c r="B12" s="173"/>
      <c r="C12" s="173"/>
      <c r="D12" s="173"/>
      <c r="E12" s="174" t="n">
        <v>62808</v>
      </c>
      <c r="F12" s="171" t="n">
        <v>12379895</v>
      </c>
      <c r="G12" s="174" t="n">
        <v>761867</v>
      </c>
      <c r="H12" s="172" t="n">
        <v>354070</v>
      </c>
    </row>
    <row r="13" s="5" customFormat="true" ht="24" hidden="false" customHeight="true" outlineLevel="0" collapsed="false">
      <c r="A13" s="173" t="s">
        <v>101</v>
      </c>
      <c r="B13" s="173"/>
      <c r="C13" s="173"/>
      <c r="D13" s="173"/>
      <c r="E13" s="174" t="n">
        <v>87432</v>
      </c>
      <c r="F13" s="171" t="n">
        <v>25510214</v>
      </c>
      <c r="G13" s="174" t="n">
        <v>890544</v>
      </c>
      <c r="H13" s="172" t="n">
        <v>389195</v>
      </c>
    </row>
    <row r="14" s="5" customFormat="true" ht="24" hidden="false" customHeight="true" outlineLevel="0" collapsed="false">
      <c r="A14" s="173" t="s">
        <v>102</v>
      </c>
      <c r="B14" s="173"/>
      <c r="C14" s="173"/>
      <c r="D14" s="173"/>
      <c r="E14" s="174" t="n">
        <v>60886</v>
      </c>
      <c r="F14" s="171" t="n">
        <v>14636415</v>
      </c>
      <c r="G14" s="174" t="n">
        <v>887559</v>
      </c>
      <c r="H14" s="172" t="n">
        <v>418325</v>
      </c>
    </row>
    <row r="15" s="5" customFormat="true" ht="24" hidden="false" customHeight="true" outlineLevel="0" collapsed="false">
      <c r="A15" s="173" t="s">
        <v>103</v>
      </c>
      <c r="B15" s="173"/>
      <c r="C15" s="173"/>
      <c r="D15" s="173"/>
      <c r="E15" s="174" t="n">
        <v>70872</v>
      </c>
      <c r="F15" s="171" t="n">
        <v>18478853</v>
      </c>
      <c r="G15" s="174" t="n">
        <v>1072917</v>
      </c>
      <c r="H15" s="172" t="n">
        <v>502350</v>
      </c>
    </row>
    <row r="16" s="102" customFormat="true" ht="24" hidden="false" customHeight="true" outlineLevel="0" collapsed="false">
      <c r="A16" s="170" t="s">
        <v>104</v>
      </c>
      <c r="B16" s="170"/>
      <c r="C16" s="170"/>
      <c r="D16" s="170"/>
      <c r="E16" s="171" t="n">
        <v>99623</v>
      </c>
      <c r="F16" s="171" t="n">
        <v>33799480</v>
      </c>
      <c r="G16" s="174" t="n">
        <v>1306773</v>
      </c>
      <c r="H16" s="172" t="n">
        <v>499922</v>
      </c>
    </row>
    <row r="17" s="102" customFormat="true" ht="24" hidden="false" customHeight="true" outlineLevel="0" collapsed="false">
      <c r="A17" s="175" t="s">
        <v>105</v>
      </c>
      <c r="B17" s="175"/>
      <c r="C17" s="175"/>
      <c r="D17" s="175"/>
      <c r="E17" s="171" t="n">
        <v>98253</v>
      </c>
      <c r="F17" s="171" t="n">
        <v>33968245</v>
      </c>
      <c r="G17" s="174" t="n">
        <v>1481972</v>
      </c>
      <c r="H17" s="172" t="n">
        <v>605315</v>
      </c>
    </row>
    <row r="18" s="102" customFormat="true" ht="24" hidden="false" customHeight="true" outlineLevel="0" collapsed="false">
      <c r="A18" s="176" t="s">
        <v>106</v>
      </c>
      <c r="B18" s="176"/>
      <c r="C18" s="176"/>
      <c r="D18" s="176"/>
      <c r="E18" s="171" t="n">
        <v>101452</v>
      </c>
      <c r="F18" s="171" t="n">
        <v>34857344</v>
      </c>
      <c r="G18" s="174" t="n">
        <v>1555881</v>
      </c>
      <c r="H18" s="172" t="n">
        <v>631149</v>
      </c>
    </row>
    <row r="19" s="102" customFormat="true" ht="24" hidden="false" customHeight="true" outlineLevel="0" collapsed="false">
      <c r="A19" s="176" t="s">
        <v>107</v>
      </c>
      <c r="B19" s="176"/>
      <c r="C19" s="176"/>
      <c r="D19" s="176"/>
      <c r="E19" s="85"/>
      <c r="F19" s="85"/>
      <c r="G19" s="70"/>
      <c r="H19" s="162"/>
      <c r="L19" s="177"/>
    </row>
    <row r="20" customFormat="false" ht="13.5" hidden="false" customHeight="true" outlineLevel="0" collapsed="false">
      <c r="A20" s="58"/>
      <c r="B20" s="58"/>
      <c r="C20" s="58"/>
      <c r="D20" s="59"/>
      <c r="E20" s="178"/>
      <c r="F20" s="166"/>
      <c r="G20" s="178"/>
      <c r="H20" s="167"/>
    </row>
    <row r="21" customFormat="false" ht="7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s="11" customFormat="true" ht="17.25" hidden="false" customHeight="false" outlineLevel="0" collapsed="false">
      <c r="B22" s="62" t="s">
        <v>175</v>
      </c>
    </row>
    <row r="23" s="11" customFormat="true" ht="17.25" hidden="false" customHeight="false" outlineLevel="0" collapsed="false">
      <c r="B23" s="21" t="s">
        <v>176</v>
      </c>
    </row>
    <row r="24" customFormat="false" ht="3.75" hidden="false" customHeight="true" outlineLevel="0" collapsed="false"/>
  </sheetData>
  <mergeCells count="12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27" activeCellId="0" sqref="J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7.71"/>
    <col collapsed="false" customWidth="true" hidden="false" outlineLevel="0" max="4" min="4" style="0" width="10.85"/>
    <col collapsed="false" customWidth="true" hidden="false" outlineLevel="0" max="19" min="5" style="0" width="10.28"/>
    <col collapsed="false" customWidth="true" hidden="false" outlineLevel="0" max="20" min="20" style="0" width="6.99"/>
    <col collapsed="false" customWidth="true" hidden="false" outlineLevel="0" max="22" min="21" style="0" width="18.14"/>
    <col collapsed="false" customWidth="true" hidden="false" outlineLevel="0" max="23" min="23" style="0" width="13.56"/>
  </cols>
  <sheetData>
    <row r="1" customFormat="false" ht="21.75" hidden="false" customHeight="false" outlineLevel="0" collapsed="false">
      <c r="A1" s="3" t="s">
        <v>0</v>
      </c>
      <c r="B1" s="4" t="n">
        <v>18.6</v>
      </c>
      <c r="C1" s="3" t="s">
        <v>17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2" t="s">
        <v>2</v>
      </c>
      <c r="B2" s="4" t="n">
        <v>18.6</v>
      </c>
      <c r="C2" s="7" t="s">
        <v>17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true" outlineLevel="0" collapsed="false">
      <c r="A3" s="179"/>
      <c r="B3" s="179"/>
      <c r="C3" s="179"/>
      <c r="D3" s="179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2"/>
      <c r="P3" s="182"/>
      <c r="Q3" s="182"/>
      <c r="R3" s="182"/>
      <c r="S3" s="182"/>
      <c r="T3" s="182"/>
      <c r="U3" s="183" t="s">
        <v>179</v>
      </c>
      <c r="V3" s="183"/>
    </row>
    <row r="4" s="190" customFormat="true" ht="27" hidden="false" customHeight="true" outlineLevel="0" collapsed="false">
      <c r="A4" s="184"/>
      <c r="B4" s="184"/>
      <c r="C4" s="184"/>
      <c r="D4" s="185"/>
      <c r="E4" s="179"/>
      <c r="F4" s="179"/>
      <c r="G4" s="179"/>
      <c r="H4" s="186" t="s">
        <v>180</v>
      </c>
      <c r="I4" s="186"/>
      <c r="J4" s="186"/>
      <c r="K4" s="187"/>
      <c r="L4" s="184"/>
      <c r="M4" s="188"/>
      <c r="N4" s="187"/>
      <c r="O4" s="184"/>
      <c r="P4" s="188"/>
      <c r="Q4" s="189" t="s">
        <v>181</v>
      </c>
      <c r="R4" s="189"/>
      <c r="S4" s="189"/>
      <c r="T4" s="187"/>
      <c r="U4" s="184"/>
      <c r="V4" s="179"/>
    </row>
    <row r="5" s="190" customFormat="true" ht="27" hidden="false" customHeight="true" outlineLevel="0" collapsed="false">
      <c r="A5" s="191"/>
      <c r="B5" s="191"/>
      <c r="C5" s="191"/>
      <c r="D5" s="192" t="s">
        <v>182</v>
      </c>
      <c r="E5" s="192" t="s">
        <v>183</v>
      </c>
      <c r="F5" s="192"/>
      <c r="G5" s="192"/>
      <c r="H5" s="193" t="s">
        <v>184</v>
      </c>
      <c r="I5" s="193"/>
      <c r="J5" s="193"/>
      <c r="K5" s="192" t="s">
        <v>185</v>
      </c>
      <c r="L5" s="192"/>
      <c r="M5" s="192"/>
      <c r="N5" s="192" t="s">
        <v>186</v>
      </c>
      <c r="O5" s="192"/>
      <c r="P5" s="192"/>
      <c r="Q5" s="192" t="s">
        <v>187</v>
      </c>
      <c r="R5" s="192"/>
      <c r="S5" s="192"/>
      <c r="T5" s="194"/>
      <c r="U5" s="195"/>
      <c r="V5" s="195"/>
    </row>
    <row r="6" s="190" customFormat="true" ht="27" hidden="false" customHeight="true" outlineLevel="0" collapsed="false">
      <c r="A6" s="196" t="s">
        <v>116</v>
      </c>
      <c r="B6" s="196"/>
      <c r="C6" s="196"/>
      <c r="D6" s="192" t="s">
        <v>188</v>
      </c>
      <c r="E6" s="197" t="s">
        <v>189</v>
      </c>
      <c r="F6" s="197"/>
      <c r="G6" s="197"/>
      <c r="H6" s="198"/>
      <c r="I6" s="199" t="s">
        <v>190</v>
      </c>
      <c r="J6" s="200"/>
      <c r="K6" s="197" t="s">
        <v>191</v>
      </c>
      <c r="L6" s="197"/>
      <c r="M6" s="197"/>
      <c r="N6" s="197" t="s">
        <v>192</v>
      </c>
      <c r="O6" s="197"/>
      <c r="P6" s="197"/>
      <c r="Q6" s="197" t="s">
        <v>193</v>
      </c>
      <c r="R6" s="197"/>
      <c r="S6" s="197"/>
      <c r="T6" s="201" t="s">
        <v>119</v>
      </c>
      <c r="U6" s="201"/>
      <c r="V6" s="202"/>
    </row>
    <row r="7" s="190" customFormat="true" ht="27" hidden="false" customHeight="true" outlineLevel="0" collapsed="false">
      <c r="A7" s="196"/>
      <c r="B7" s="196"/>
      <c r="C7" s="196"/>
      <c r="D7" s="203" t="s">
        <v>194</v>
      </c>
      <c r="E7" s="204"/>
      <c r="F7" s="203"/>
      <c r="G7" s="205" t="s">
        <v>195</v>
      </c>
      <c r="H7" s="204"/>
      <c r="I7" s="206"/>
      <c r="J7" s="205" t="s">
        <v>195</v>
      </c>
      <c r="K7" s="204"/>
      <c r="L7" s="203"/>
      <c r="M7" s="205" t="s">
        <v>195</v>
      </c>
      <c r="N7" s="204"/>
      <c r="O7" s="203"/>
      <c r="P7" s="205" t="s">
        <v>195</v>
      </c>
      <c r="Q7" s="207"/>
      <c r="R7" s="206"/>
      <c r="S7" s="208" t="s">
        <v>195</v>
      </c>
      <c r="T7" s="201"/>
      <c r="U7" s="201"/>
      <c r="V7" s="202"/>
    </row>
    <row r="8" s="190" customFormat="true" ht="27" hidden="false" customHeight="true" outlineLevel="0" collapsed="false">
      <c r="A8" s="209"/>
      <c r="B8" s="209"/>
      <c r="C8" s="210"/>
      <c r="D8" s="203" t="s">
        <v>196</v>
      </c>
      <c r="E8" s="211" t="s">
        <v>197</v>
      </c>
      <c r="F8" s="203" t="s">
        <v>198</v>
      </c>
      <c r="G8" s="205" t="s">
        <v>199</v>
      </c>
      <c r="H8" s="211" t="s">
        <v>197</v>
      </c>
      <c r="I8" s="203" t="s">
        <v>198</v>
      </c>
      <c r="J8" s="205" t="s">
        <v>199</v>
      </c>
      <c r="K8" s="211" t="s">
        <v>197</v>
      </c>
      <c r="L8" s="203" t="s">
        <v>198</v>
      </c>
      <c r="M8" s="205" t="s">
        <v>199</v>
      </c>
      <c r="N8" s="211" t="s">
        <v>197</v>
      </c>
      <c r="O8" s="203" t="s">
        <v>198</v>
      </c>
      <c r="P8" s="205" t="s">
        <v>199</v>
      </c>
      <c r="Q8" s="211" t="s">
        <v>197</v>
      </c>
      <c r="R8" s="203" t="s">
        <v>198</v>
      </c>
      <c r="S8" s="205" t="s">
        <v>199</v>
      </c>
      <c r="T8" s="201"/>
      <c r="U8" s="201"/>
      <c r="V8" s="202"/>
    </row>
    <row r="9" s="190" customFormat="true" ht="27" hidden="false" customHeight="true" outlineLevel="0" collapsed="false">
      <c r="A9" s="195"/>
      <c r="B9" s="195"/>
      <c r="C9" s="195"/>
      <c r="D9" s="212" t="s">
        <v>25</v>
      </c>
      <c r="E9" s="204" t="s">
        <v>200</v>
      </c>
      <c r="F9" s="212" t="s">
        <v>201</v>
      </c>
      <c r="G9" s="205" t="s">
        <v>196</v>
      </c>
      <c r="H9" s="204" t="s">
        <v>200</v>
      </c>
      <c r="I9" s="212" t="s">
        <v>201</v>
      </c>
      <c r="J9" s="205" t="s">
        <v>196</v>
      </c>
      <c r="K9" s="204" t="s">
        <v>200</v>
      </c>
      <c r="L9" s="212" t="s">
        <v>201</v>
      </c>
      <c r="M9" s="205" t="s">
        <v>196</v>
      </c>
      <c r="N9" s="204" t="s">
        <v>200</v>
      </c>
      <c r="O9" s="212" t="s">
        <v>201</v>
      </c>
      <c r="P9" s="205" t="s">
        <v>196</v>
      </c>
      <c r="Q9" s="204" t="s">
        <v>200</v>
      </c>
      <c r="R9" s="212" t="s">
        <v>201</v>
      </c>
      <c r="S9" s="205" t="s">
        <v>196</v>
      </c>
      <c r="T9" s="194"/>
      <c r="U9" s="195"/>
      <c r="V9" s="195"/>
    </row>
    <row r="10" s="190" customFormat="true" ht="27" hidden="false" customHeight="true" outlineLevel="0" collapsed="false">
      <c r="A10" s="213"/>
      <c r="B10" s="213"/>
      <c r="C10" s="213"/>
      <c r="D10" s="214" t="s">
        <v>202</v>
      </c>
      <c r="E10" s="215" t="s">
        <v>203</v>
      </c>
      <c r="F10" s="214"/>
      <c r="G10" s="216" t="s">
        <v>204</v>
      </c>
      <c r="H10" s="215" t="s">
        <v>203</v>
      </c>
      <c r="I10" s="214"/>
      <c r="J10" s="216" t="s">
        <v>204</v>
      </c>
      <c r="K10" s="215" t="s">
        <v>203</v>
      </c>
      <c r="L10" s="214"/>
      <c r="M10" s="216" t="s">
        <v>204</v>
      </c>
      <c r="N10" s="215" t="s">
        <v>203</v>
      </c>
      <c r="O10" s="214"/>
      <c r="P10" s="216" t="s">
        <v>204</v>
      </c>
      <c r="Q10" s="215" t="s">
        <v>203</v>
      </c>
      <c r="R10" s="214"/>
      <c r="S10" s="216" t="s">
        <v>204</v>
      </c>
      <c r="T10" s="217"/>
      <c r="U10" s="213"/>
      <c r="V10" s="195"/>
    </row>
    <row r="11" customFormat="false" ht="32.25" hidden="false" customHeight="true" outlineLevel="0" collapsed="false">
      <c r="A11" s="218" t="s">
        <v>126</v>
      </c>
      <c r="B11" s="218"/>
      <c r="C11" s="218"/>
      <c r="D11" s="219" t="n">
        <f aca="false">SUM(D13:D17)</f>
        <v>1569</v>
      </c>
      <c r="E11" s="220" t="n">
        <f aca="false">SUM(E13:E17)</f>
        <v>1323.52</v>
      </c>
      <c r="F11" s="220" t="n">
        <f aca="false">SUM(F13:F17)</f>
        <v>1143.1</v>
      </c>
      <c r="G11" s="220" t="n">
        <f aca="false">SUM(G13:G17)</f>
        <v>1368.7</v>
      </c>
      <c r="H11" s="220" t="n">
        <f aca="false">SUM(H13:H17)</f>
        <v>43</v>
      </c>
      <c r="I11" s="220" t="n">
        <f aca="false">SUM(I13:I17)</f>
        <v>48.2</v>
      </c>
      <c r="J11" s="220" t="n">
        <f aca="false">SUM(J13:J17)</f>
        <v>190.3</v>
      </c>
      <c r="K11" s="220" t="s">
        <v>45</v>
      </c>
      <c r="L11" s="220" t="s">
        <v>45</v>
      </c>
      <c r="M11" s="220" t="s">
        <v>45</v>
      </c>
      <c r="N11" s="220" t="n">
        <f aca="false">SUM(N13:N17)</f>
        <v>7.4</v>
      </c>
      <c r="O11" s="220" t="n">
        <f aca="false">SUM(O13:O17)</f>
        <v>2.6</v>
      </c>
      <c r="P11" s="220" t="n">
        <f aca="false">SUM(P13:P17)</f>
        <v>9.1</v>
      </c>
      <c r="Q11" s="220" t="s">
        <v>45</v>
      </c>
      <c r="R11" s="220" t="s">
        <v>45</v>
      </c>
      <c r="S11" s="220" t="s">
        <v>45</v>
      </c>
      <c r="T11" s="221" t="s">
        <v>25</v>
      </c>
      <c r="U11" s="221"/>
      <c r="V11" s="222"/>
    </row>
    <row r="12" customFormat="false" ht="25.5" hidden="false" customHeight="true" outlineLevel="0" collapsed="false">
      <c r="A12" s="223"/>
      <c r="B12" s="223"/>
      <c r="C12" s="224"/>
      <c r="D12" s="220"/>
      <c r="E12" s="225"/>
      <c r="F12" s="225"/>
      <c r="G12" s="225"/>
      <c r="H12" s="225"/>
      <c r="I12" s="225"/>
      <c r="J12" s="226"/>
      <c r="K12" s="227"/>
      <c r="L12" s="225"/>
      <c r="M12" s="226"/>
      <c r="N12" s="227"/>
      <c r="O12" s="225"/>
      <c r="P12" s="226"/>
      <c r="Q12" s="225"/>
      <c r="R12" s="226"/>
      <c r="S12" s="225"/>
      <c r="T12" s="102"/>
      <c r="U12" s="101"/>
      <c r="V12" s="101"/>
    </row>
    <row r="13" s="232" customFormat="true" ht="32.25" hidden="false" customHeight="true" outlineLevel="0" collapsed="false">
      <c r="A13" s="228" t="s">
        <v>127</v>
      </c>
      <c r="B13" s="229"/>
      <c r="C13" s="230"/>
      <c r="D13" s="225" t="n">
        <v>992</v>
      </c>
      <c r="E13" s="225" t="n">
        <v>1078.9</v>
      </c>
      <c r="F13" s="225" t="n">
        <v>930.2</v>
      </c>
      <c r="G13" s="225" t="n">
        <v>901.9</v>
      </c>
      <c r="H13" s="225" t="n">
        <v>21.8</v>
      </c>
      <c r="I13" s="225" t="n">
        <v>21.1</v>
      </c>
      <c r="J13" s="226" t="n">
        <v>85.3</v>
      </c>
      <c r="K13" s="227" t="s">
        <v>45</v>
      </c>
      <c r="L13" s="225" t="s">
        <v>45</v>
      </c>
      <c r="M13" s="226" t="s">
        <v>45</v>
      </c>
      <c r="N13" s="227" t="n">
        <v>4</v>
      </c>
      <c r="O13" s="225" t="n">
        <v>0.7</v>
      </c>
      <c r="P13" s="226" t="n">
        <v>4.9</v>
      </c>
      <c r="Q13" s="225" t="s">
        <v>45</v>
      </c>
      <c r="R13" s="226" t="s">
        <v>45</v>
      </c>
      <c r="S13" s="225" t="s">
        <v>45</v>
      </c>
      <c r="T13" s="231" t="s">
        <v>128</v>
      </c>
      <c r="U13" s="101"/>
      <c r="V13" s="101"/>
    </row>
    <row r="14" customFormat="false" ht="25.5" hidden="false" customHeight="true" outlineLevel="0" collapsed="false">
      <c r="A14" s="231"/>
      <c r="B14" s="229"/>
      <c r="C14" s="230"/>
      <c r="D14" s="225"/>
      <c r="E14" s="225"/>
      <c r="F14" s="225"/>
      <c r="G14" s="225"/>
      <c r="H14" s="225"/>
      <c r="I14" s="225"/>
      <c r="J14" s="226"/>
      <c r="K14" s="227"/>
      <c r="L14" s="225"/>
      <c r="M14" s="226"/>
      <c r="N14" s="227"/>
      <c r="O14" s="225"/>
      <c r="P14" s="226"/>
      <c r="Q14" s="225"/>
      <c r="R14" s="226"/>
      <c r="S14" s="225"/>
      <c r="T14" s="231"/>
      <c r="U14" s="101"/>
      <c r="V14" s="101"/>
    </row>
    <row r="15" s="232" customFormat="true" ht="32.25" hidden="false" customHeight="true" outlineLevel="0" collapsed="false">
      <c r="A15" s="228" t="s">
        <v>129</v>
      </c>
      <c r="B15" s="229"/>
      <c r="C15" s="230"/>
      <c r="D15" s="225" t="n">
        <v>138</v>
      </c>
      <c r="E15" s="225" t="n">
        <v>115.02</v>
      </c>
      <c r="F15" s="225" t="n">
        <v>114.7</v>
      </c>
      <c r="G15" s="225" t="n">
        <v>88.8</v>
      </c>
      <c r="H15" s="225" t="n">
        <v>7.1</v>
      </c>
      <c r="I15" s="225" t="n">
        <v>8</v>
      </c>
      <c r="J15" s="226" t="n">
        <v>48.1</v>
      </c>
      <c r="K15" s="227" t="s">
        <v>45</v>
      </c>
      <c r="L15" s="225" t="s">
        <v>45</v>
      </c>
      <c r="M15" s="226" t="s">
        <v>45</v>
      </c>
      <c r="N15" s="227" t="n">
        <v>1.3</v>
      </c>
      <c r="O15" s="225" t="n">
        <v>0.8</v>
      </c>
      <c r="P15" s="226" t="n">
        <v>1.1</v>
      </c>
      <c r="Q15" s="225" t="s">
        <v>45</v>
      </c>
      <c r="R15" s="226" t="s">
        <v>45</v>
      </c>
      <c r="S15" s="225" t="s">
        <v>45</v>
      </c>
      <c r="T15" s="231" t="s">
        <v>130</v>
      </c>
      <c r="U15" s="101"/>
      <c r="V15" s="101"/>
    </row>
    <row r="16" customFormat="false" ht="25.5" hidden="false" customHeight="true" outlineLevel="0" collapsed="false">
      <c r="A16" s="231"/>
      <c r="B16" s="229"/>
      <c r="C16" s="233"/>
      <c r="D16" s="225"/>
      <c r="E16" s="225"/>
      <c r="F16" s="225"/>
      <c r="G16" s="225"/>
      <c r="H16" s="225"/>
      <c r="I16" s="225"/>
      <c r="J16" s="226"/>
      <c r="K16" s="227"/>
      <c r="L16" s="225"/>
      <c r="M16" s="226"/>
      <c r="N16" s="227"/>
      <c r="O16" s="225"/>
      <c r="P16" s="226"/>
      <c r="Q16" s="225"/>
      <c r="R16" s="226"/>
      <c r="S16" s="225"/>
      <c r="T16" s="231"/>
      <c r="U16" s="101"/>
      <c r="V16" s="101"/>
    </row>
    <row r="17" s="232" customFormat="true" ht="32.25" hidden="false" customHeight="true" outlineLevel="0" collapsed="false">
      <c r="A17" s="228" t="s">
        <v>131</v>
      </c>
      <c r="B17" s="229"/>
      <c r="C17" s="233"/>
      <c r="D17" s="225" t="n">
        <v>439</v>
      </c>
      <c r="E17" s="225" t="n">
        <v>129.6</v>
      </c>
      <c r="F17" s="225" t="n">
        <v>98.2</v>
      </c>
      <c r="G17" s="225" t="n">
        <v>378</v>
      </c>
      <c r="H17" s="225" t="n">
        <v>14.1</v>
      </c>
      <c r="I17" s="225" t="n">
        <v>19.1</v>
      </c>
      <c r="J17" s="226" t="n">
        <v>56.9</v>
      </c>
      <c r="K17" s="227" t="s">
        <v>45</v>
      </c>
      <c r="L17" s="225" t="s">
        <v>45</v>
      </c>
      <c r="M17" s="226" t="s">
        <v>45</v>
      </c>
      <c r="N17" s="227" t="n">
        <v>2.1</v>
      </c>
      <c r="O17" s="225" t="n">
        <v>1.1</v>
      </c>
      <c r="P17" s="226" t="n">
        <v>3.1</v>
      </c>
      <c r="Q17" s="225" t="s">
        <v>45</v>
      </c>
      <c r="R17" s="226" t="s">
        <v>45</v>
      </c>
      <c r="S17" s="225" t="s">
        <v>45</v>
      </c>
      <c r="T17" s="231" t="s">
        <v>132</v>
      </c>
      <c r="U17" s="101"/>
      <c r="V17" s="101"/>
    </row>
    <row r="18" customFormat="false" ht="25.5" hidden="false" customHeight="true" outlineLevel="0" collapsed="false">
      <c r="A18" s="58"/>
      <c r="B18" s="58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59"/>
      <c r="T18" s="58"/>
      <c r="U18" s="58"/>
      <c r="V18" s="61"/>
    </row>
    <row r="19" customFormat="false" ht="7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s="190" customFormat="true" ht="19.5" hidden="false" customHeight="true" outlineLevel="0" collapsed="false">
      <c r="A20" s="234" t="s">
        <v>205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79"/>
      <c r="P20" s="182"/>
      <c r="Q20" s="182"/>
      <c r="R20" s="182"/>
      <c r="S20" s="182"/>
      <c r="T20" s="182"/>
      <c r="U20" s="182"/>
      <c r="V20" s="182"/>
    </row>
    <row r="21" s="190" customFormat="true" ht="15" hidden="false" customHeight="true" outlineLevel="0" collapsed="false">
      <c r="A21" s="182" t="s">
        <v>206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79"/>
      <c r="P21" s="182"/>
      <c r="Q21" s="182"/>
      <c r="R21" s="182"/>
      <c r="S21" s="182"/>
      <c r="T21" s="182"/>
      <c r="U21" s="182"/>
      <c r="V21" s="182"/>
    </row>
  </sheetData>
  <mergeCells count="16">
    <mergeCell ref="H4:J4"/>
    <mergeCell ref="Q4:S4"/>
    <mergeCell ref="A5:C5"/>
    <mergeCell ref="E5:G5"/>
    <mergeCell ref="H5:J5"/>
    <mergeCell ref="K5:M5"/>
    <mergeCell ref="N5:P5"/>
    <mergeCell ref="Q5:S5"/>
    <mergeCell ref="A6:C7"/>
    <mergeCell ref="E6:G6"/>
    <mergeCell ref="K6:M6"/>
    <mergeCell ref="N6:P6"/>
    <mergeCell ref="Q6:S6"/>
    <mergeCell ref="T6:U8"/>
    <mergeCell ref="A11:C11"/>
    <mergeCell ref="T11:U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9T08:16:52Z</cp:lastPrinted>
  <dcterms:modified xsi:type="dcterms:W3CDTF">2018-09-14T04:26:47Z</dcterms:modified>
  <cp:revision>0</cp:revision>
  <dc:subject/>
  <dc:title/>
</cp:coreProperties>
</file>