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8" sheetId="1" state="visible" r:id="rId2"/>
  </sheets>
  <definedNames>
    <definedName function="false" hidden="false" localSheetId="0" name="_xlnm.Print_Area" vbProcedure="false">'T-14.8'!$A$1:$Y$3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</t>
  </si>
  <si>
    <t xml:space="preserve">General Consumer Price Index by Province of  Northern Region: 2014 - 2017</t>
  </si>
  <si>
    <t xml:space="preserve">[2558 (2015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General Consumer price index</t>
  </si>
  <si>
    <t xml:space="preserve">Inflation rate</t>
  </si>
  <si>
    <t xml:space="preserve">(2014)</t>
  </si>
  <si>
    <t xml:space="preserve">(2015)</t>
  </si>
  <si>
    <t xml:space="preserve">(2016)</t>
  </si>
  <si>
    <t xml:space="preserve">(2017)</t>
  </si>
  <si>
    <t xml:space="preserve">ทั่วราชอาณาจักร</t>
  </si>
  <si>
    <t xml:space="preserve">Whole Kingdom</t>
  </si>
  <si>
    <t xml:space="preserve">ภาคเหนือ</t>
  </si>
  <si>
    <t xml:space="preserve">Northern Region</t>
  </si>
  <si>
    <t xml:space="preserve">เชียงใหม่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ที่มา</t>
  </si>
  <si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</t>
  </si>
  <si>
    <t xml:space="preserve">: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.0"/>
    <numFmt numFmtId="169" formatCode="_(* #,##0.0_);_(* \(#,##0.0\);_(* \-??_);_(@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3"/>
      <name val="TH SarabunPSK"/>
      <family val="2"/>
    </font>
    <font>
      <sz val="11.5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5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6320</xdr:colOff>
      <xdr:row>10</xdr:row>
      <xdr:rowOff>16560</xdr:rowOff>
    </xdr:from>
    <xdr:to>
      <xdr:col>26</xdr:col>
      <xdr:colOff>860760</xdr:colOff>
      <xdr:row>13</xdr:row>
      <xdr:rowOff>120960</xdr:rowOff>
    </xdr:to>
    <xdr:grpSp>
      <xdr:nvGrpSpPr>
        <xdr:cNvPr id="0" name="Group 6"/>
        <xdr:cNvGrpSpPr/>
      </xdr:nvGrpSpPr>
      <xdr:grpSpPr>
        <a:xfrm>
          <a:off x="14554440" y="19440"/>
          <a:ext cx="551880" cy="4158000"/>
          <a:chOff x="14554440" y="19440"/>
          <a:chExt cx="551880" cy="4158000"/>
        </a:xfrm>
      </xdr:grpSpPr>
      <xdr:grpSp>
        <xdr:nvGrpSpPr>
          <xdr:cNvPr id="1" name="Group 7"/>
          <xdr:cNvGrpSpPr/>
        </xdr:nvGrpSpPr>
        <xdr:grpSpPr>
          <a:xfrm>
            <a:off x="14554440" y="19440"/>
            <a:ext cx="551880" cy="398520"/>
            <a:chOff x="14554440" y="19440"/>
            <a:chExt cx="551880" cy="398520"/>
          </a:xfrm>
        </xdr:grpSpPr>
        <xdr:sp>
          <xdr:nvSpPr>
            <xdr:cNvPr id="2" name="Flowchart: Delay 9"/>
            <xdr:cNvSpPr/>
          </xdr:nvSpPr>
          <xdr:spPr>
            <a:xfrm rot="16200000">
              <a:off x="14641560" y="-67680"/>
              <a:ext cx="377280" cy="551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645520" y="15120"/>
              <a:ext cx="398520" cy="40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32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641560" y="545040"/>
            <a:ext cx="464760" cy="363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M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4.71"/>
    <col collapsed="false" customWidth="true" hidden="false" outlineLevel="0" max="5" min="4" style="1" width="5.7"/>
    <col collapsed="false" customWidth="true" hidden="false" outlineLevel="0" max="6" min="6" style="1" width="13.56"/>
    <col collapsed="false" customWidth="true" hidden="false" outlineLevel="0" max="7" min="7" style="1" width="0.99"/>
    <col collapsed="false" customWidth="true" hidden="false" outlineLevel="0" max="8" min="8" style="1" width="13.56"/>
    <col collapsed="false" customWidth="true" hidden="false" outlineLevel="0" max="9" min="9" style="1" width="0.99"/>
    <col collapsed="false" customWidth="true" hidden="false" outlineLevel="0" max="10" min="10" style="1" width="13.56"/>
    <col collapsed="false" customWidth="true" hidden="false" outlineLevel="0" max="11" min="11" style="1" width="0.99"/>
    <col collapsed="false" customWidth="true" hidden="false" outlineLevel="0" max="12" min="12" style="1" width="13.56"/>
    <col collapsed="false" customWidth="true" hidden="false" outlineLevel="0" max="13" min="13" style="1" width="0.99"/>
    <col collapsed="false" customWidth="true" hidden="false" outlineLevel="0" max="14" min="14" style="1" width="13.56"/>
    <col collapsed="false" customWidth="true" hidden="false" outlineLevel="0" max="15" min="15" style="1" width="0.99"/>
    <col collapsed="false" customWidth="true" hidden="false" outlineLevel="0" max="16" min="16" style="2" width="13.56"/>
    <col collapsed="false" customWidth="true" hidden="false" outlineLevel="0" max="17" min="17" style="2" width="0.99"/>
    <col collapsed="false" customWidth="true" hidden="false" outlineLevel="0" max="18" min="18" style="2" width="13.56"/>
    <col collapsed="false" customWidth="true" hidden="false" outlineLevel="0" max="19" min="19" style="2" width="0.99"/>
    <col collapsed="false" customWidth="true" hidden="false" outlineLevel="0" max="21" min="20" style="2" width="0.85"/>
    <col collapsed="false" customWidth="true" hidden="false" outlineLevel="0" max="22" min="22" style="1" width="0.99"/>
    <col collapsed="false" customWidth="true" hidden="false" outlineLevel="0" max="23" min="23" style="1" width="18.99"/>
    <col collapsed="false" customWidth="true" hidden="false" outlineLevel="0" max="24" min="24" style="1" width="0.85"/>
    <col collapsed="false" customWidth="true" hidden="false" outlineLevel="0" max="25" min="25" style="2" width="6"/>
    <col collapsed="false" customWidth="false" hidden="false" outlineLevel="0" max="257" min="26" style="1" width="9.14"/>
  </cols>
  <sheetData>
    <row r="1" s="3" customFormat="true" ht="18.6" hidden="false" customHeight="true" outlineLevel="0" collapsed="false">
      <c r="B1" s="4" t="s">
        <v>0</v>
      </c>
      <c r="D1" s="5" t="n">
        <v>14.8</v>
      </c>
      <c r="E1" s="4" t="s">
        <v>1</v>
      </c>
      <c r="P1" s="6"/>
      <c r="Q1" s="6"/>
      <c r="R1" s="6"/>
      <c r="S1" s="6"/>
      <c r="T1" s="6"/>
      <c r="U1" s="6"/>
      <c r="Y1" s="6"/>
    </row>
    <row r="2" s="3" customFormat="true" ht="18.6" hidden="false" customHeight="true" outlineLevel="0" collapsed="false">
      <c r="B2" s="7" t="s">
        <v>2</v>
      </c>
      <c r="D2" s="5" t="n">
        <v>14.8</v>
      </c>
      <c r="E2" s="8" t="s">
        <v>3</v>
      </c>
      <c r="Y2" s="6"/>
    </row>
    <row r="3" s="9" customFormat="true" ht="14.2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4</v>
      </c>
      <c r="X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/>
      <c r="M5" s="15"/>
      <c r="N5" s="16" t="s">
        <v>7</v>
      </c>
      <c r="O5" s="16"/>
      <c r="P5" s="16"/>
      <c r="Q5" s="16"/>
      <c r="R5" s="16"/>
      <c r="S5" s="16"/>
      <c r="T5" s="17"/>
      <c r="U5" s="17"/>
      <c r="V5" s="18" t="s">
        <v>8</v>
      </c>
      <c r="W5" s="18"/>
      <c r="X5" s="19"/>
      <c r="Y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9</v>
      </c>
      <c r="G6" s="20"/>
      <c r="H6" s="20"/>
      <c r="I6" s="20"/>
      <c r="J6" s="20"/>
      <c r="K6" s="20"/>
      <c r="L6" s="20"/>
      <c r="M6" s="20"/>
      <c r="N6" s="21" t="s">
        <v>10</v>
      </c>
      <c r="O6" s="21"/>
      <c r="P6" s="21"/>
      <c r="Q6" s="21"/>
      <c r="R6" s="21"/>
      <c r="S6" s="21"/>
      <c r="T6" s="19"/>
      <c r="U6" s="19"/>
      <c r="V6" s="18"/>
      <c r="W6" s="18"/>
      <c r="X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n">
        <v>2557</v>
      </c>
      <c r="G7" s="24"/>
      <c r="H7" s="25" t="n">
        <v>2558</v>
      </c>
      <c r="I7" s="24"/>
      <c r="J7" s="26" t="n">
        <v>2559</v>
      </c>
      <c r="K7" s="26"/>
      <c r="L7" s="26" t="n">
        <v>2560</v>
      </c>
      <c r="M7" s="26"/>
      <c r="N7" s="25" t="n">
        <v>2557</v>
      </c>
      <c r="O7" s="24"/>
      <c r="P7" s="26" t="n">
        <v>2558</v>
      </c>
      <c r="Q7" s="26"/>
      <c r="R7" s="26" t="n">
        <v>2559</v>
      </c>
      <c r="S7" s="26"/>
      <c r="V7" s="18"/>
      <c r="W7" s="18"/>
      <c r="X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7" t="s">
        <v>11</v>
      </c>
      <c r="G8" s="21"/>
      <c r="H8" s="27" t="s">
        <v>12</v>
      </c>
      <c r="I8" s="21"/>
      <c r="J8" s="20" t="s">
        <v>13</v>
      </c>
      <c r="K8" s="20"/>
      <c r="L8" s="20" t="s">
        <v>14</v>
      </c>
      <c r="M8" s="20"/>
      <c r="N8" s="27" t="s">
        <v>11</v>
      </c>
      <c r="O8" s="21"/>
      <c r="P8" s="20" t="s">
        <v>12</v>
      </c>
      <c r="Q8" s="20"/>
      <c r="R8" s="20" t="s">
        <v>13</v>
      </c>
      <c r="S8" s="20"/>
      <c r="T8" s="28"/>
      <c r="U8" s="28"/>
      <c r="V8" s="18"/>
      <c r="W8" s="18"/>
      <c r="X8" s="22"/>
    </row>
    <row r="9" s="35" customFormat="true" ht="2.25" hidden="false" customHeight="true" outlineLevel="0" collapsed="false">
      <c r="A9" s="29"/>
      <c r="B9" s="29"/>
      <c r="C9" s="29"/>
      <c r="D9" s="29"/>
      <c r="E9" s="29"/>
      <c r="F9" s="30"/>
      <c r="G9" s="31"/>
      <c r="H9" s="32"/>
      <c r="I9" s="33"/>
      <c r="J9" s="32"/>
      <c r="K9" s="33"/>
      <c r="L9" s="32"/>
      <c r="M9" s="33"/>
      <c r="N9" s="30"/>
      <c r="O9" s="31"/>
      <c r="P9" s="32"/>
      <c r="Q9" s="33"/>
      <c r="R9" s="32"/>
      <c r="S9" s="33"/>
      <c r="T9" s="34"/>
      <c r="U9" s="34"/>
      <c r="V9" s="22"/>
      <c r="W9" s="22"/>
      <c r="X9" s="29"/>
      <c r="Y9" s="34"/>
    </row>
    <row r="10" s="46" customFormat="true" ht="16.5" hidden="false" customHeight="true" outlineLevel="0" collapsed="false">
      <c r="A10" s="36" t="s">
        <v>15</v>
      </c>
      <c r="B10" s="37"/>
      <c r="C10" s="37"/>
      <c r="D10" s="37"/>
      <c r="E10" s="37"/>
      <c r="F10" s="38"/>
      <c r="G10" s="39"/>
      <c r="H10" s="40"/>
      <c r="I10" s="41"/>
      <c r="J10" s="40"/>
      <c r="K10" s="41"/>
      <c r="L10" s="40"/>
      <c r="M10" s="41"/>
      <c r="N10" s="38"/>
      <c r="O10" s="42"/>
      <c r="P10" s="40"/>
      <c r="Q10" s="41"/>
      <c r="R10" s="40"/>
      <c r="S10" s="41"/>
      <c r="T10" s="43" t="s">
        <v>16</v>
      </c>
      <c r="U10" s="43"/>
      <c r="V10" s="44"/>
      <c r="W10" s="43"/>
      <c r="X10" s="45"/>
      <c r="Y10" s="2"/>
    </row>
    <row r="11" s="46" customFormat="true" ht="2.25" hidden="false" customHeight="true" outlineLevel="0" collapsed="false">
      <c r="A11" s="36"/>
      <c r="B11" s="37"/>
      <c r="C11" s="37"/>
      <c r="D11" s="37"/>
      <c r="E11" s="37"/>
      <c r="F11" s="38"/>
      <c r="G11" s="39"/>
      <c r="H11" s="40"/>
      <c r="I11" s="41"/>
      <c r="J11" s="40"/>
      <c r="K11" s="41"/>
      <c r="L11" s="40"/>
      <c r="M11" s="41"/>
      <c r="N11" s="38"/>
      <c r="O11" s="42"/>
      <c r="P11" s="40"/>
      <c r="Q11" s="41"/>
      <c r="R11" s="40"/>
      <c r="S11" s="41"/>
      <c r="T11" s="47"/>
      <c r="U11" s="47"/>
      <c r="V11" s="48"/>
      <c r="W11" s="48"/>
      <c r="X11" s="45"/>
      <c r="Y11" s="2"/>
    </row>
    <row r="12" customFormat="false" ht="16.5" hidden="false" customHeight="true" outlineLevel="0" collapsed="false">
      <c r="A12" s="35"/>
      <c r="B12" s="49" t="s">
        <v>17</v>
      </c>
      <c r="C12" s="50"/>
      <c r="D12" s="50"/>
      <c r="E12" s="50"/>
      <c r="F12" s="51"/>
      <c r="G12" s="52"/>
      <c r="H12" s="53"/>
      <c r="I12" s="54"/>
      <c r="J12" s="53"/>
      <c r="K12" s="54"/>
      <c r="L12" s="53"/>
      <c r="M12" s="54"/>
      <c r="N12" s="51"/>
      <c r="O12" s="55"/>
      <c r="P12" s="53"/>
      <c r="Q12" s="54"/>
      <c r="R12" s="53"/>
      <c r="S12" s="54"/>
      <c r="T12" s="56"/>
      <c r="U12" s="56"/>
      <c r="V12" s="57" t="s">
        <v>18</v>
      </c>
      <c r="W12" s="44"/>
      <c r="X12" s="2"/>
    </row>
    <row r="13" customFormat="false" ht="16.5" hidden="false" customHeight="true" outlineLevel="0" collapsed="false">
      <c r="A13" s="35"/>
      <c r="B13" s="50"/>
      <c r="C13" s="58" t="s">
        <v>19</v>
      </c>
      <c r="D13" s="50"/>
      <c r="E13" s="59"/>
      <c r="F13" s="60" t="n">
        <v>101.2</v>
      </c>
      <c r="G13" s="61"/>
      <c r="H13" s="60" t="n">
        <v>100</v>
      </c>
      <c r="I13" s="62"/>
      <c r="J13" s="60" t="n">
        <v>100.6</v>
      </c>
      <c r="K13" s="62"/>
      <c r="L13" s="60" t="n">
        <v>99.31</v>
      </c>
      <c r="M13" s="62"/>
      <c r="N13" s="63" t="n">
        <f aca="false">(H13-F13)/F13*100</f>
        <v>-1.18577075098815</v>
      </c>
      <c r="O13" s="63"/>
      <c r="P13" s="60" t="n">
        <f aca="false">(J13-H13)/H13*100</f>
        <v>0.599999999999994</v>
      </c>
      <c r="Q13" s="54"/>
      <c r="R13" s="60" t="n">
        <f aca="false">(L13-J13)/J13*100</f>
        <v>-1.28230616302186</v>
      </c>
      <c r="S13" s="54"/>
      <c r="T13" s="56"/>
      <c r="U13" s="56"/>
      <c r="V13" s="64" t="s">
        <v>20</v>
      </c>
      <c r="W13" s="65"/>
      <c r="X13" s="2"/>
    </row>
    <row r="14" customFormat="false" ht="16.5" hidden="false" customHeight="true" outlineLevel="0" collapsed="false">
      <c r="A14" s="35"/>
      <c r="B14" s="50"/>
      <c r="C14" s="58" t="s">
        <v>21</v>
      </c>
      <c r="D14" s="50"/>
      <c r="E14" s="59"/>
      <c r="F14" s="60" t="n">
        <v>100.8</v>
      </c>
      <c r="G14" s="61"/>
      <c r="H14" s="60" t="n">
        <v>100</v>
      </c>
      <c r="I14" s="62"/>
      <c r="J14" s="60" t="n">
        <v>102.3</v>
      </c>
      <c r="K14" s="62"/>
      <c r="L14" s="60" t="n">
        <v>99.78</v>
      </c>
      <c r="M14" s="62"/>
      <c r="N14" s="63" t="n">
        <f aca="false">(H14-F14)/F14*100</f>
        <v>-0.793650793650791</v>
      </c>
      <c r="O14" s="55"/>
      <c r="P14" s="63" t="n">
        <f aca="false">(J14-H14)/H14*100</f>
        <v>2.3</v>
      </c>
      <c r="Q14" s="54"/>
      <c r="R14" s="63" t="n">
        <f aca="false">(L14-J14)/J14*100</f>
        <v>-2.4633431085044</v>
      </c>
      <c r="S14" s="54"/>
      <c r="T14" s="56"/>
      <c r="U14" s="56"/>
      <c r="V14" s="64" t="s">
        <v>22</v>
      </c>
      <c r="W14" s="65"/>
      <c r="X14" s="2"/>
    </row>
    <row r="15" customFormat="false" ht="16.5" hidden="false" customHeight="true" outlineLevel="0" collapsed="false">
      <c r="A15" s="35"/>
      <c r="B15" s="50"/>
      <c r="C15" s="58" t="s">
        <v>23</v>
      </c>
      <c r="D15" s="50"/>
      <c r="E15" s="59"/>
      <c r="F15" s="60" t="n">
        <v>101.6</v>
      </c>
      <c r="G15" s="61"/>
      <c r="H15" s="60" t="n">
        <v>100</v>
      </c>
      <c r="I15" s="62"/>
      <c r="J15" s="60" t="n">
        <v>100.1</v>
      </c>
      <c r="K15" s="62"/>
      <c r="L15" s="60" t="n">
        <v>101.28</v>
      </c>
      <c r="M15" s="62"/>
      <c r="N15" s="63" t="n">
        <f aca="false">(H15-F15)/F15*100</f>
        <v>-1.57480314960629</v>
      </c>
      <c r="O15" s="55"/>
      <c r="P15" s="63" t="n">
        <f aca="false">(J15-H15)/H15*100</f>
        <v>0.0999999999999943</v>
      </c>
      <c r="Q15" s="54"/>
      <c r="R15" s="63" t="n">
        <f aca="false">(L15-J15)/J15*100</f>
        <v>1.17882117882119</v>
      </c>
      <c r="S15" s="54"/>
      <c r="T15" s="56"/>
      <c r="U15" s="56"/>
      <c r="V15" s="64" t="s">
        <v>24</v>
      </c>
      <c r="W15" s="65"/>
      <c r="X15" s="2"/>
    </row>
    <row r="16" customFormat="false" ht="16.5" hidden="false" customHeight="true" outlineLevel="0" collapsed="false">
      <c r="A16" s="35"/>
      <c r="B16" s="50"/>
      <c r="C16" s="58" t="s">
        <v>25</v>
      </c>
      <c r="D16" s="50"/>
      <c r="E16" s="59"/>
      <c r="F16" s="60" t="n">
        <v>101.5</v>
      </c>
      <c r="G16" s="61"/>
      <c r="H16" s="60" t="n">
        <v>100</v>
      </c>
      <c r="I16" s="62"/>
      <c r="J16" s="60" t="n">
        <v>101.7</v>
      </c>
      <c r="K16" s="62"/>
      <c r="L16" s="60" t="n">
        <v>99.03</v>
      </c>
      <c r="M16" s="62"/>
      <c r="N16" s="63" t="n">
        <f aca="false">(H16-F16)/F16*100</f>
        <v>-1.47783251231527</v>
      </c>
      <c r="O16" s="55"/>
      <c r="P16" s="63" t="n">
        <f aca="false">(J16-H16)/H16*100</f>
        <v>1.7</v>
      </c>
      <c r="Q16" s="54"/>
      <c r="R16" s="63" t="n">
        <f aca="false">(L16-J16)/J16*100</f>
        <v>-2.62536873156342</v>
      </c>
      <c r="S16" s="54"/>
      <c r="T16" s="56"/>
      <c r="U16" s="56"/>
      <c r="V16" s="64" t="s">
        <v>26</v>
      </c>
      <c r="W16" s="65"/>
      <c r="X16" s="2"/>
    </row>
    <row r="17" customFormat="false" ht="16.5" hidden="false" customHeight="true" outlineLevel="0" collapsed="false">
      <c r="A17" s="35"/>
      <c r="B17" s="50"/>
      <c r="C17" s="58" t="s">
        <v>27</v>
      </c>
      <c r="D17" s="50"/>
      <c r="E17" s="59"/>
      <c r="F17" s="60" t="n">
        <v>101.5</v>
      </c>
      <c r="G17" s="61"/>
      <c r="H17" s="60" t="n">
        <v>100</v>
      </c>
      <c r="I17" s="62"/>
      <c r="J17" s="60" t="n">
        <v>101.1</v>
      </c>
      <c r="K17" s="62"/>
      <c r="L17" s="60" t="n">
        <v>100.98</v>
      </c>
      <c r="M17" s="62"/>
      <c r="N17" s="63" t="n">
        <f aca="false">(H17-F17)/F17*100</f>
        <v>-1.47783251231527</v>
      </c>
      <c r="O17" s="55"/>
      <c r="P17" s="63" t="n">
        <f aca="false">(J17-H17)/H17*100</f>
        <v>1.09999999999999</v>
      </c>
      <c r="Q17" s="54"/>
      <c r="R17" s="63" t="n">
        <f aca="false">(L17-J17)/J17*100</f>
        <v>-0.118694362017795</v>
      </c>
      <c r="S17" s="54"/>
      <c r="T17" s="56"/>
      <c r="U17" s="56"/>
      <c r="V17" s="64" t="s">
        <v>28</v>
      </c>
      <c r="W17" s="65"/>
      <c r="X17" s="2"/>
    </row>
    <row r="18" customFormat="false" ht="16.5" hidden="false" customHeight="true" outlineLevel="0" collapsed="false">
      <c r="A18" s="35"/>
      <c r="B18" s="50"/>
      <c r="C18" s="58" t="s">
        <v>29</v>
      </c>
      <c r="D18" s="50"/>
      <c r="E18" s="59"/>
      <c r="F18" s="60" t="n">
        <v>100.7</v>
      </c>
      <c r="G18" s="61"/>
      <c r="H18" s="60" t="n">
        <v>100</v>
      </c>
      <c r="I18" s="62"/>
      <c r="J18" s="60" t="n">
        <v>100.8</v>
      </c>
      <c r="K18" s="62"/>
      <c r="L18" s="60" t="n">
        <v>100.92</v>
      </c>
      <c r="M18" s="62"/>
      <c r="N18" s="63" t="n">
        <f aca="false">(H18-F18)/F18*100</f>
        <v>-0.69513406156902</v>
      </c>
      <c r="O18" s="55"/>
      <c r="P18" s="63" t="n">
        <f aca="false">(J18-H18)/H18*100</f>
        <v>0.799999999999997</v>
      </c>
      <c r="Q18" s="54"/>
      <c r="R18" s="63" t="n">
        <f aca="false">(L18-J18)/J18*100</f>
        <v>0.119047619047624</v>
      </c>
      <c r="S18" s="54"/>
      <c r="T18" s="56"/>
      <c r="U18" s="56"/>
      <c r="V18" s="64" t="s">
        <v>30</v>
      </c>
      <c r="W18" s="65"/>
      <c r="X18" s="2"/>
    </row>
    <row r="19" customFormat="false" ht="15.75" hidden="false" customHeight="true" outlineLevel="0" collapsed="false">
      <c r="A19" s="35"/>
      <c r="B19" s="50"/>
      <c r="C19" s="58" t="s">
        <v>31</v>
      </c>
      <c r="D19" s="50"/>
      <c r="E19" s="59"/>
      <c r="F19" s="60" t="n">
        <v>100.4</v>
      </c>
      <c r="G19" s="61"/>
      <c r="H19" s="60" t="n">
        <v>100</v>
      </c>
      <c r="I19" s="62"/>
      <c r="J19" s="60" t="n">
        <v>102.3</v>
      </c>
      <c r="K19" s="62"/>
      <c r="L19" s="60" t="n">
        <v>99.34</v>
      </c>
      <c r="M19" s="62"/>
      <c r="N19" s="63" t="n">
        <f aca="false">(H19-F19)/F19*100</f>
        <v>-0.398406374501998</v>
      </c>
      <c r="O19" s="55"/>
      <c r="P19" s="63" t="n">
        <f aca="false">(J19-H19)/H19*100</f>
        <v>2.3</v>
      </c>
      <c r="Q19" s="54"/>
      <c r="R19" s="63" t="n">
        <f aca="false">(L19-J19)/J19*100</f>
        <v>-2.89345063538611</v>
      </c>
      <c r="S19" s="54"/>
      <c r="T19" s="56"/>
      <c r="U19" s="56"/>
      <c r="V19" s="64" t="s">
        <v>32</v>
      </c>
      <c r="W19" s="65"/>
      <c r="X19" s="2"/>
    </row>
    <row r="20" customFormat="false" ht="15.75" hidden="false" customHeight="true" outlineLevel="0" collapsed="false">
      <c r="A20" s="35"/>
      <c r="B20" s="50"/>
      <c r="C20" s="58" t="s">
        <v>33</v>
      </c>
      <c r="D20" s="50"/>
      <c r="E20" s="59"/>
      <c r="F20" s="60" t="n">
        <v>102.1</v>
      </c>
      <c r="G20" s="61"/>
      <c r="H20" s="60" t="n">
        <v>100</v>
      </c>
      <c r="I20" s="62"/>
      <c r="J20" s="60" t="n">
        <v>101.2</v>
      </c>
      <c r="K20" s="62"/>
      <c r="L20" s="60" t="n">
        <v>99.87</v>
      </c>
      <c r="M20" s="62"/>
      <c r="N20" s="63" t="n">
        <f aca="false">(H20-F20)/F20*100</f>
        <v>-2.05680705190989</v>
      </c>
      <c r="O20" s="55"/>
      <c r="P20" s="63" t="n">
        <f aca="false">(J20-H20)/H20*100</f>
        <v>1.2</v>
      </c>
      <c r="Q20" s="54"/>
      <c r="R20" s="63" t="n">
        <f aca="false">(L20-J20)/J20*100</f>
        <v>-1.31422924901186</v>
      </c>
      <c r="S20" s="54"/>
      <c r="T20" s="56"/>
      <c r="U20" s="56"/>
      <c r="V20" s="64" t="s">
        <v>34</v>
      </c>
      <c r="W20" s="65"/>
      <c r="X20" s="2"/>
    </row>
    <row r="21" customFormat="false" ht="17.25" hidden="false" customHeight="false" outlineLevel="0" collapsed="false">
      <c r="A21" s="35"/>
      <c r="B21" s="50"/>
      <c r="C21" s="58" t="s">
        <v>35</v>
      </c>
      <c r="D21" s="50"/>
      <c r="E21" s="59"/>
      <c r="F21" s="60" t="n">
        <v>101.1</v>
      </c>
      <c r="G21" s="61"/>
      <c r="H21" s="60" t="n">
        <v>100</v>
      </c>
      <c r="I21" s="62"/>
      <c r="J21" s="60" t="n">
        <v>100.8</v>
      </c>
      <c r="K21" s="62"/>
      <c r="L21" s="60" t="n">
        <v>100.43</v>
      </c>
      <c r="M21" s="62"/>
      <c r="N21" s="63" t="n">
        <f aca="false">(H21-F21)/F21*100</f>
        <v>-1.08803165182987</v>
      </c>
      <c r="O21" s="55"/>
      <c r="P21" s="63" t="n">
        <f aca="false">(J21-H21)/H21*100</f>
        <v>0.799999999999997</v>
      </c>
      <c r="Q21" s="54"/>
      <c r="R21" s="63" t="n">
        <f aca="false">(L21-J21)/J21*100</f>
        <v>-0.367063492063483</v>
      </c>
      <c r="S21" s="54"/>
      <c r="T21" s="56"/>
      <c r="U21" s="56"/>
      <c r="V21" s="64" t="s">
        <v>36</v>
      </c>
      <c r="W21" s="65"/>
      <c r="X21" s="2"/>
    </row>
    <row r="22" customFormat="false" ht="16.5" hidden="false" customHeight="true" outlineLevel="0" collapsed="false">
      <c r="A22" s="35"/>
      <c r="B22" s="37"/>
      <c r="C22" s="58" t="s">
        <v>37</v>
      </c>
      <c r="D22" s="50"/>
      <c r="E22" s="59"/>
      <c r="F22" s="60" t="n">
        <v>101.9</v>
      </c>
      <c r="G22" s="61"/>
      <c r="H22" s="60" t="n">
        <v>100</v>
      </c>
      <c r="I22" s="62"/>
      <c r="J22" s="60" t="n">
        <v>99.5</v>
      </c>
      <c r="K22" s="62"/>
      <c r="L22" s="60" t="n">
        <v>101.42</v>
      </c>
      <c r="M22" s="62"/>
      <c r="N22" s="63" t="n">
        <f aca="false">(H22-F22)/F22*100</f>
        <v>-1.86457311089304</v>
      </c>
      <c r="O22" s="55"/>
      <c r="P22" s="63" t="n">
        <f aca="false">(J22-H22)/H22*100</f>
        <v>-0.5</v>
      </c>
      <c r="Q22" s="54"/>
      <c r="R22" s="63" t="n">
        <f aca="false">(L22-J22)/J22*100</f>
        <v>1.92964824120603</v>
      </c>
      <c r="S22" s="54"/>
      <c r="T22" s="44"/>
      <c r="U22" s="43"/>
      <c r="V22" s="64" t="s">
        <v>38</v>
      </c>
      <c r="W22" s="65"/>
      <c r="X22" s="2"/>
    </row>
    <row r="23" customFormat="false" ht="16.5" hidden="false" customHeight="true" outlineLevel="0" collapsed="false">
      <c r="A23" s="35"/>
      <c r="B23" s="50"/>
      <c r="C23" s="58" t="s">
        <v>39</v>
      </c>
      <c r="D23" s="50"/>
      <c r="E23" s="59"/>
      <c r="F23" s="60" t="n">
        <v>102</v>
      </c>
      <c r="G23" s="61"/>
      <c r="H23" s="60" t="n">
        <v>100</v>
      </c>
      <c r="I23" s="62"/>
      <c r="J23" s="60" t="n">
        <v>101</v>
      </c>
      <c r="K23" s="62"/>
      <c r="L23" s="60" t="n">
        <v>105.67</v>
      </c>
      <c r="M23" s="62"/>
      <c r="N23" s="63" t="n">
        <f aca="false">(H23-F23)/F23*100</f>
        <v>-1.96078431372549</v>
      </c>
      <c r="O23" s="55"/>
      <c r="P23" s="63" t="n">
        <f aca="false">(J23-H23)/H23*100</f>
        <v>1</v>
      </c>
      <c r="Q23" s="54"/>
      <c r="R23" s="63" t="n">
        <f aca="false">(L23-J23)/J23*100</f>
        <v>4.62376237623763</v>
      </c>
      <c r="S23" s="54"/>
      <c r="T23" s="56"/>
      <c r="U23" s="56"/>
      <c r="V23" s="64" t="s">
        <v>40</v>
      </c>
      <c r="W23" s="65"/>
      <c r="X23" s="2"/>
    </row>
    <row r="24" customFormat="false" ht="15.75" hidden="false" customHeight="true" outlineLevel="0" collapsed="false">
      <c r="A24" s="35"/>
      <c r="B24" s="50"/>
      <c r="C24" s="58" t="s">
        <v>41</v>
      </c>
      <c r="D24" s="50"/>
      <c r="E24" s="59"/>
      <c r="F24" s="60" t="n">
        <v>100.6</v>
      </c>
      <c r="G24" s="61"/>
      <c r="H24" s="60" t="n">
        <v>100</v>
      </c>
      <c r="I24" s="62"/>
      <c r="J24" s="60" t="n">
        <v>100.2</v>
      </c>
      <c r="K24" s="62"/>
      <c r="L24" s="60" t="n">
        <v>100.83</v>
      </c>
      <c r="M24" s="62"/>
      <c r="N24" s="63" t="n">
        <f aca="false">(H24-F24)/F24*100</f>
        <v>-0.596421471172957</v>
      </c>
      <c r="O24" s="55"/>
      <c r="P24" s="63" t="n">
        <f aca="false">(J24-H24)/H24*100</f>
        <v>0.200000000000003</v>
      </c>
      <c r="Q24" s="54"/>
      <c r="R24" s="63" t="n">
        <f aca="false">(L24-J24)/J24*100</f>
        <v>0.628742514970055</v>
      </c>
      <c r="S24" s="54"/>
      <c r="T24" s="56"/>
      <c r="U24" s="56"/>
      <c r="V24" s="64" t="s">
        <v>42</v>
      </c>
      <c r="W24" s="65"/>
      <c r="X24" s="2"/>
    </row>
    <row r="25" customFormat="false" ht="15" hidden="false" customHeight="true" outlineLevel="0" collapsed="false">
      <c r="A25" s="35"/>
      <c r="B25" s="50"/>
      <c r="C25" s="58" t="s">
        <v>43</v>
      </c>
      <c r="D25" s="50"/>
      <c r="E25" s="59"/>
      <c r="F25" s="60" t="n">
        <v>100.9</v>
      </c>
      <c r="G25" s="61"/>
      <c r="H25" s="60" t="n">
        <v>100</v>
      </c>
      <c r="I25" s="62"/>
      <c r="J25" s="60" t="n">
        <v>99.5</v>
      </c>
      <c r="K25" s="62"/>
      <c r="L25" s="60" t="n">
        <v>100.61</v>
      </c>
      <c r="M25" s="62"/>
      <c r="N25" s="63" t="n">
        <f aca="false">(H25-F25)/F25*100</f>
        <v>-0.891972249752235</v>
      </c>
      <c r="O25" s="55"/>
      <c r="P25" s="63" t="n">
        <f aca="false">(J25-H25)/H25*100</f>
        <v>-0.5</v>
      </c>
      <c r="Q25" s="54"/>
      <c r="R25" s="63" t="n">
        <f aca="false">(L25-J25)/J25*100</f>
        <v>1.11557788944724</v>
      </c>
      <c r="S25" s="54"/>
      <c r="T25" s="56"/>
      <c r="U25" s="56"/>
      <c r="V25" s="64" t="s">
        <v>44</v>
      </c>
      <c r="W25" s="65"/>
      <c r="X25" s="2"/>
    </row>
    <row r="26" customFormat="false" ht="16.5" hidden="false" customHeight="true" outlineLevel="0" collapsed="false">
      <c r="A26" s="35"/>
      <c r="B26" s="50"/>
      <c r="C26" s="58" t="s">
        <v>45</v>
      </c>
      <c r="D26" s="50"/>
      <c r="E26" s="59"/>
      <c r="F26" s="60" t="n">
        <v>98.7</v>
      </c>
      <c r="G26" s="61"/>
      <c r="H26" s="60" t="n">
        <v>100</v>
      </c>
      <c r="I26" s="62"/>
      <c r="J26" s="60" t="n">
        <v>100.4</v>
      </c>
      <c r="K26" s="62"/>
      <c r="L26" s="60" t="n">
        <v>103.1</v>
      </c>
      <c r="M26" s="62"/>
      <c r="N26" s="63" t="n">
        <f aca="false">(H26-F26)/F26*100</f>
        <v>1.31712259371834</v>
      </c>
      <c r="O26" s="61"/>
      <c r="P26" s="63" t="n">
        <f aca="false">(J26-H26)/H26*100</f>
        <v>0.400000000000006</v>
      </c>
      <c r="Q26" s="54"/>
      <c r="R26" s="63" t="n">
        <f aca="false">(L26-J26)/J26*100</f>
        <v>2.68924302788844</v>
      </c>
      <c r="S26" s="54"/>
      <c r="T26" s="56"/>
      <c r="U26" s="56"/>
      <c r="V26" s="64" t="s">
        <v>46</v>
      </c>
      <c r="W26" s="65"/>
      <c r="X26" s="2"/>
    </row>
    <row r="27" customFormat="false" ht="15" hidden="false" customHeight="true" outlineLevel="0" collapsed="false">
      <c r="A27" s="35"/>
      <c r="B27" s="50"/>
      <c r="C27" s="58" t="s">
        <v>47</v>
      </c>
      <c r="D27" s="50"/>
      <c r="E27" s="59"/>
      <c r="F27" s="60" t="n">
        <v>100.9</v>
      </c>
      <c r="G27" s="61"/>
      <c r="H27" s="60" t="n">
        <v>100</v>
      </c>
      <c r="I27" s="62"/>
      <c r="J27" s="60" t="n">
        <v>101</v>
      </c>
      <c r="K27" s="62"/>
      <c r="L27" s="60" t="n">
        <v>102.04</v>
      </c>
      <c r="M27" s="62"/>
      <c r="N27" s="63" t="n">
        <f aca="false">(H27-F27)/F27*100</f>
        <v>-0.891972249752235</v>
      </c>
      <c r="O27" s="55"/>
      <c r="P27" s="63" t="n">
        <f aca="false">(J27-H27)/H27*100</f>
        <v>1</v>
      </c>
      <c r="Q27" s="54"/>
      <c r="R27" s="63" t="n">
        <f aca="false">(L27-J27)/J27*100</f>
        <v>1.02970297029704</v>
      </c>
      <c r="S27" s="54"/>
      <c r="T27" s="56"/>
      <c r="U27" s="56"/>
      <c r="V27" s="64" t="s">
        <v>48</v>
      </c>
      <c r="W27" s="65"/>
      <c r="X27" s="2"/>
    </row>
    <row r="28" customFormat="false" ht="16.5" hidden="false" customHeight="true" outlineLevel="0" collapsed="false">
      <c r="A28" s="35"/>
      <c r="B28" s="50"/>
      <c r="C28" s="58" t="s">
        <v>49</v>
      </c>
      <c r="D28" s="50"/>
      <c r="E28" s="59"/>
      <c r="F28" s="60" t="n">
        <v>102.5</v>
      </c>
      <c r="G28" s="61"/>
      <c r="H28" s="60" t="n">
        <v>100</v>
      </c>
      <c r="I28" s="62"/>
      <c r="J28" s="60" t="n">
        <v>99.5</v>
      </c>
      <c r="K28" s="62"/>
      <c r="L28" s="60" t="n">
        <v>101.94</v>
      </c>
      <c r="M28" s="62"/>
      <c r="N28" s="63" t="n">
        <f aca="false">(H28-F28)/F28*100</f>
        <v>-2.4390243902439</v>
      </c>
      <c r="O28" s="55"/>
      <c r="P28" s="63" t="n">
        <f aca="false">(J28-H28)/H28*100</f>
        <v>-0.5</v>
      </c>
      <c r="Q28" s="54"/>
      <c r="R28" s="63" t="n">
        <f aca="false">(L28-J28)/J28*100</f>
        <v>2.45226130653266</v>
      </c>
      <c r="S28" s="54"/>
      <c r="T28" s="56"/>
      <c r="U28" s="56"/>
      <c r="V28" s="64" t="s">
        <v>50</v>
      </c>
      <c r="W28" s="65"/>
      <c r="X28" s="2"/>
    </row>
    <row r="29" customFormat="false" ht="17.25" hidden="false" customHeight="false" outlineLevel="0" collapsed="false">
      <c r="A29" s="35"/>
      <c r="B29" s="50"/>
      <c r="C29" s="58" t="s">
        <v>51</v>
      </c>
      <c r="D29" s="50"/>
      <c r="E29" s="59"/>
      <c r="F29" s="60" t="n">
        <v>101.8</v>
      </c>
      <c r="G29" s="61"/>
      <c r="H29" s="60" t="n">
        <v>100</v>
      </c>
      <c r="I29" s="62"/>
      <c r="J29" s="60" t="n">
        <v>100.7</v>
      </c>
      <c r="K29" s="62"/>
      <c r="L29" s="60" t="n">
        <v>100.41</v>
      </c>
      <c r="M29" s="62"/>
      <c r="N29" s="63" t="n">
        <f aca="false">(H29-F29)/F29*100</f>
        <v>-1.76817288801571</v>
      </c>
      <c r="O29" s="55"/>
      <c r="P29" s="63" t="n">
        <f aca="false">(J29-H29)/H29*100</f>
        <v>0.700000000000003</v>
      </c>
      <c r="Q29" s="54"/>
      <c r="R29" s="63" t="n">
        <f aca="false">(L29-J29)/J29*100</f>
        <v>-0.287984111221456</v>
      </c>
      <c r="S29" s="54"/>
      <c r="T29" s="56"/>
      <c r="U29" s="56"/>
      <c r="V29" s="64" t="s">
        <v>52</v>
      </c>
      <c r="W29" s="65"/>
      <c r="X29" s="2"/>
    </row>
    <row r="30" customFormat="false" ht="6.75" hidden="false" customHeight="true" outlineLevel="0" collapsed="false">
      <c r="A30" s="66"/>
      <c r="B30" s="67"/>
      <c r="C30" s="67"/>
      <c r="D30" s="67"/>
      <c r="E30" s="67"/>
      <c r="F30" s="68"/>
      <c r="G30" s="69"/>
      <c r="H30" s="68"/>
      <c r="I30" s="70"/>
      <c r="J30" s="71"/>
      <c r="K30" s="72"/>
      <c r="L30" s="71"/>
      <c r="M30" s="72"/>
      <c r="N30" s="68"/>
      <c r="O30" s="70"/>
      <c r="P30" s="69"/>
      <c r="Q30" s="70"/>
      <c r="R30" s="71"/>
      <c r="S30" s="72"/>
      <c r="T30" s="69"/>
      <c r="U30" s="69"/>
      <c r="V30" s="73"/>
      <c r="W30" s="73"/>
      <c r="X30" s="2"/>
    </row>
    <row r="31" customFormat="false" ht="6.75" hidden="false" customHeight="true" outlineLevel="0" collapsed="false">
      <c r="H31" s="2"/>
      <c r="I31" s="2"/>
      <c r="J31" s="2"/>
      <c r="K31" s="2"/>
      <c r="L31" s="2"/>
      <c r="M31" s="2"/>
      <c r="N31" s="2"/>
      <c r="O31" s="2"/>
    </row>
    <row r="32" customFormat="false" ht="18.6" hidden="false" customHeight="true" outlineLevel="0" collapsed="false">
      <c r="B32" s="74" t="s">
        <v>53</v>
      </c>
      <c r="C32" s="74"/>
      <c r="D32" s="1" t="s">
        <v>54</v>
      </c>
      <c r="J32" s="75"/>
    </row>
    <row r="33" customFormat="false" ht="18.6" hidden="false" customHeight="true" outlineLevel="0" collapsed="false">
      <c r="B33" s="76" t="s">
        <v>55</v>
      </c>
      <c r="C33" s="76"/>
      <c r="D33" s="1" t="s">
        <v>56</v>
      </c>
      <c r="E33" s="75"/>
      <c r="F33" s="75"/>
      <c r="G33" s="75"/>
      <c r="H33" s="75"/>
      <c r="I33" s="75"/>
      <c r="L33" s="77"/>
      <c r="M33" s="2"/>
      <c r="N33" s="2"/>
      <c r="O33" s="2"/>
    </row>
    <row r="34" s="10" customFormat="true" ht="15" hidden="false" customHeight="false" outlineLevel="0" collapsed="false">
      <c r="P34" s="9"/>
      <c r="Q34" s="9"/>
      <c r="R34" s="9"/>
      <c r="S34" s="9"/>
      <c r="T34" s="9"/>
      <c r="U34" s="9"/>
      <c r="V34" s="78"/>
      <c r="W34" s="78"/>
      <c r="X34" s="78"/>
      <c r="Y34" s="9"/>
    </row>
    <row r="35" s="10" customFormat="true" ht="15" hidden="false" customHeight="false" outlineLevel="0" collapsed="false">
      <c r="P35" s="9"/>
      <c r="Q35" s="9"/>
      <c r="R35" s="9"/>
      <c r="S35" s="9"/>
      <c r="T35" s="9"/>
      <c r="U35" s="9"/>
      <c r="V35" s="78"/>
      <c r="W35" s="78"/>
      <c r="X35" s="78"/>
      <c r="Y35" s="9"/>
    </row>
    <row r="36" customFormat="false" ht="15.75" hidden="false" customHeight="false" outlineLevel="0" collapsed="false">
      <c r="V36" s="78"/>
      <c r="W36" s="78"/>
      <c r="X36" s="78"/>
    </row>
    <row r="37" customFormat="false" ht="15.75" hidden="false" customHeight="false" outlineLevel="0" collapsed="false">
      <c r="V37" s="78"/>
      <c r="W37" s="78"/>
      <c r="X37" s="78"/>
    </row>
    <row r="38" customFormat="false" ht="15.75" hidden="false" customHeight="false" outlineLevel="0" collapsed="false">
      <c r="V38" s="78"/>
      <c r="W38" s="78"/>
      <c r="X38" s="78"/>
    </row>
    <row r="39" customFormat="false" ht="15.75" hidden="false" customHeight="false" outlineLevel="0" collapsed="false">
      <c r="V39" s="78"/>
      <c r="W39" s="78"/>
      <c r="X39" s="78"/>
    </row>
    <row r="40" customFormat="false" ht="15.75" hidden="false" customHeight="false" outlineLevel="0" collapsed="false">
      <c r="V40" s="78"/>
      <c r="W40" s="78"/>
      <c r="X40" s="78"/>
    </row>
    <row r="41" customFormat="false" ht="15.75" hidden="false" customHeight="false" outlineLevel="0" collapsed="false">
      <c r="V41" s="78"/>
      <c r="W41" s="78"/>
      <c r="X41" s="78"/>
    </row>
    <row r="42" customFormat="false" ht="15.75" hidden="false" customHeight="false" outlineLevel="0" collapsed="false">
      <c r="V42" s="78"/>
      <c r="W42" s="78"/>
      <c r="X42" s="78"/>
    </row>
  </sheetData>
  <mergeCells count="16">
    <mergeCell ref="A5:E8"/>
    <mergeCell ref="F5:M5"/>
    <mergeCell ref="N5:S5"/>
    <mergeCell ref="V5:W8"/>
    <mergeCell ref="F6:M6"/>
    <mergeCell ref="N6:S6"/>
    <mergeCell ref="J7:K7"/>
    <mergeCell ref="L7:M7"/>
    <mergeCell ref="P7:Q7"/>
    <mergeCell ref="R7:S7"/>
    <mergeCell ref="J8:K8"/>
    <mergeCell ref="L8:M8"/>
    <mergeCell ref="P8:Q8"/>
    <mergeCell ref="R8:S8"/>
    <mergeCell ref="B32:C32"/>
    <mergeCell ref="B33:C33"/>
  </mergeCells>
  <printOptions headings="false" gridLines="false" gridLinesSet="true" horizontalCentered="false" verticalCentered="false"/>
  <pageMargins left="0.520138888888889" right="0.270138888888889" top="0.5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07</cp:lastModifiedBy>
  <cp:lastPrinted>2018-07-26T10:30:59Z</cp:lastPrinted>
  <dcterms:modified xsi:type="dcterms:W3CDTF">2018-09-28T06:36:08Z</dcterms:modified>
  <cp:revision>0</cp:revision>
  <dc:subject/>
  <dc:title/>
</cp:coreProperties>
</file>