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กราคม  </t>
    </r>
    <r>
      <rPr>
        <sz val="14"/>
        <rFont val="TH SarabunPSK"/>
        <family val="2"/>
      </rPr>
      <t xml:space="preserve">2560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3540</v>
      </c>
      <c r="D5" s="12" t="n">
        <f aca="false">D6+D16</f>
        <v>208680</v>
      </c>
      <c r="E5" s="12" t="n">
        <f aca="false">E6+E16</f>
        <v>224860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619</v>
      </c>
      <c r="D6" s="16" t="n">
        <v>172038</v>
      </c>
      <c r="E6" s="16" t="n">
        <v>189581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5548</v>
      </c>
      <c r="D7" s="19" t="n">
        <v>126690</v>
      </c>
      <c r="E7" s="20" t="n">
        <v>98859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4005</v>
      </c>
      <c r="D8" s="25" t="n">
        <v>125757</v>
      </c>
      <c r="E8" s="26" t="n">
        <v>98248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20790</v>
      </c>
      <c r="D9" s="25" t="n">
        <v>123587</v>
      </c>
      <c r="E9" s="26" t="n">
        <v>97203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3215</v>
      </c>
      <c r="D10" s="25" t="n">
        <v>2170</v>
      </c>
      <c r="E10" s="26" t="n">
        <v>1045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1543</v>
      </c>
      <c r="D11" s="25" t="n">
        <v>933</v>
      </c>
      <c r="E11" s="26" t="n">
        <v>611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3</v>
      </c>
      <c r="C12" s="19" t="n">
        <v>136071</v>
      </c>
      <c r="D12" s="19" t="n">
        <v>45348</v>
      </c>
      <c r="E12" s="20" t="n">
        <v>90722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4</v>
      </c>
      <c r="C13" s="25" t="n">
        <v>50319</v>
      </c>
      <c r="D13" s="25" t="n">
        <v>3423</v>
      </c>
      <c r="E13" s="26" t="n">
        <v>46896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5</v>
      </c>
      <c r="C14" s="25" t="n">
        <v>29163</v>
      </c>
      <c r="D14" s="25" t="n">
        <v>14264</v>
      </c>
      <c r="E14" s="26" t="n">
        <v>14899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6</v>
      </c>
      <c r="C15" s="25" t="n">
        <v>56588</v>
      </c>
      <c r="D15" s="25" t="n">
        <v>27660</v>
      </c>
      <c r="E15" s="26" t="n">
        <v>28928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7</v>
      </c>
      <c r="C16" s="34" t="n">
        <v>71921</v>
      </c>
      <c r="D16" s="35" t="n">
        <v>36642</v>
      </c>
      <c r="E16" s="35" t="n">
        <v>35279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4107579462103</v>
      </c>
      <c r="D19" s="41" t="n">
        <f aca="false">D6/D$5*100</f>
        <v>82.441058079356</v>
      </c>
      <c r="E19" s="42" t="n">
        <f aca="false">E6/E$5*100</f>
        <v>84.3106822022592</v>
      </c>
    </row>
    <row r="20" s="5" customFormat="true" ht="23.25" hidden="false" customHeight="true" outlineLevel="0" collapsed="false">
      <c r="B20" s="18" t="s">
        <v>8</v>
      </c>
      <c r="C20" s="40" t="n">
        <f aca="false">C7/C$5*100</f>
        <v>52.0247266688195</v>
      </c>
      <c r="D20" s="41" t="n">
        <f aca="false">D7/D$5*100</f>
        <v>60.7101782633698</v>
      </c>
      <c r="E20" s="42" t="n">
        <f aca="false">E7/E$5*100</f>
        <v>43.9646891399093</v>
      </c>
      <c r="F20" s="39"/>
    </row>
    <row r="21" s="5" customFormat="true" ht="23.25" hidden="false" customHeight="true" outlineLevel="0" collapsed="false">
      <c r="B21" s="24" t="s">
        <v>9</v>
      </c>
      <c r="C21" s="43" t="n">
        <v>51.6</v>
      </c>
      <c r="D21" s="44" t="n">
        <f aca="false">D8/D$5*100</f>
        <v>60.2630822311673</v>
      </c>
      <c r="E21" s="45" t="n">
        <f aca="false">E8/E$5*100</f>
        <v>43.6929645112514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50.9272500807307</v>
      </c>
      <c r="D22" s="44" t="n">
        <v>59.3</v>
      </c>
      <c r="E22" s="45" t="n">
        <f aca="false">E9/E$5*100</f>
        <v>43.2282308992262</v>
      </c>
    </row>
    <row r="23" s="5" customFormat="true" ht="23.25" hidden="false" customHeight="true" outlineLevel="0" collapsed="false">
      <c r="B23" s="24" t="s">
        <v>11</v>
      </c>
      <c r="C23" s="43" t="n">
        <f aca="false">C10/C$5*100</f>
        <v>0.74156940536052</v>
      </c>
      <c r="D23" s="44" t="n">
        <f aca="false">D10/D$5*100</f>
        <v>1.03986965689093</v>
      </c>
      <c r="E23" s="45" t="n">
        <f aca="false">E10/E$5*100</f>
        <v>0.46473361202526</v>
      </c>
    </row>
    <row r="24" s="5" customFormat="true" ht="23.25" hidden="false" customHeight="true" outlineLevel="0" collapsed="false">
      <c r="B24" s="24" t="s">
        <v>12</v>
      </c>
      <c r="C24" s="43" t="n">
        <f aca="false">C11/C$5*100</f>
        <v>0.355907182728237</v>
      </c>
      <c r="D24" s="44" t="n">
        <f aca="false">D11/D$5*100</f>
        <v>0.447096032202415</v>
      </c>
      <c r="E24" s="45" t="n">
        <f aca="false">E11/E$5*100</f>
        <v>0.271724628657832</v>
      </c>
    </row>
    <row r="25" s="5" customFormat="true" ht="23.25" hidden="false" customHeight="true" outlineLevel="0" collapsed="false">
      <c r="B25" s="18" t="s">
        <v>13</v>
      </c>
      <c r="C25" s="40" t="n">
        <f aca="false">C12/C$5*100</f>
        <v>31.3860312773908</v>
      </c>
      <c r="D25" s="41" t="n">
        <f aca="false">D12/D$5*100</f>
        <v>21.7308798159862</v>
      </c>
      <c r="E25" s="42" t="n">
        <f aca="false">E12/E$5*100</f>
        <v>40.3459930623499</v>
      </c>
    </row>
    <row r="26" s="5" customFormat="true" ht="23.25" hidden="false" customHeight="true" outlineLevel="0" collapsed="false">
      <c r="B26" s="24" t="s">
        <v>14</v>
      </c>
      <c r="C26" s="43" t="n">
        <f aca="false">C13/C$5*100</f>
        <v>11.6065414955944</v>
      </c>
      <c r="D26" s="44" t="n">
        <f aca="false">D13/D$5*100</f>
        <v>1.64031052328925</v>
      </c>
      <c r="E26" s="45" t="n">
        <f aca="false">E13/E$5*100</f>
        <v>20.8556435115183</v>
      </c>
      <c r="F26" s="46"/>
      <c r="G26" s="47" t="s">
        <v>19</v>
      </c>
    </row>
    <row r="27" s="5" customFormat="true" ht="23.25" hidden="false" customHeight="true" outlineLevel="0" collapsed="false">
      <c r="B27" s="24" t="s">
        <v>15</v>
      </c>
      <c r="C27" s="43" t="n">
        <f aca="false">C14/C$5*100</f>
        <v>6.7267149513309</v>
      </c>
      <c r="D27" s="44" t="n">
        <f aca="false">D14/D$5*100</f>
        <v>6.83534598428215</v>
      </c>
      <c r="E27" s="45" t="n">
        <v>6.5</v>
      </c>
      <c r="F27" s="46"/>
    </row>
    <row r="28" s="5" customFormat="true" ht="23.25" hidden="false" customHeight="true" outlineLevel="0" collapsed="false">
      <c r="B28" s="24" t="s">
        <v>16</v>
      </c>
      <c r="C28" s="43" t="n">
        <f aca="false">C15/C$5*100</f>
        <v>13.0525441712414</v>
      </c>
      <c r="D28" s="44" t="n">
        <f aca="false">D15/D$5*100</f>
        <v>13.2547441058079</v>
      </c>
      <c r="E28" s="45" t="n">
        <f aca="false">E15/E$5*100</f>
        <v>12.8648937116428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6.5892420537897</v>
      </c>
      <c r="D29" s="41" t="n">
        <f aca="false">D16/D$5*100</f>
        <v>17.5589419206441</v>
      </c>
      <c r="E29" s="42" t="n">
        <f aca="false">E16/E$5*100</f>
        <v>15.6893177977408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7-03-10T11:05:55Z</dcterms:modified>
  <cp:revision>0</cp:revision>
  <dc:subject/>
  <dc:title/>
</cp:coreProperties>
</file>